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_SCHEDULE" sheetId="1" state="visible" r:id="rId2"/>
  </sheets>
  <definedNames>
    <definedName function="false" hidden="false" localSheetId="0" name="_xlnm.Print_Area" vbProcedure="false">CCA_SCHEDULE!$A$1:$M$120</definedName>
    <definedName function="false" hidden="false" localSheetId="0" name="_xlnm.Print_Titles" vbProcedure="false">CCA_SCHEDULE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</xdr:row>
                <xdr:rowOff>2</xdr:rowOff>
              </xdr:from>
              <xdr:to>
                <xdr:col>12</xdr:col>
                <xdr:colOff>38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94">
  <si>
    <t xml:space="preserve">DON'T FORGET TO SAVE! ---&gt; AMORTIZATION-YY-MM-DD.xls</t>
  </si>
  <si>
    <t xml:space="preserve">COMPLIMENTS OF 1800HART.COM</t>
  </si>
  <si>
    <t xml:space="preserve">INSERT NAME HERE</t>
  </si>
  <si>
    <t xml:space="preserve">USE AS MANY LINES AS YOU NEED BY</t>
  </si>
  <si>
    <t xml:space="preserve">SCHEDULE OF CAPITAL ASSETS </t>
  </si>
  <si>
    <t xml:space="preserve">INSERTING EXTRA LINES (INSERT/ROW)</t>
  </si>
  <si>
    <t xml:space="preserve">AND AMORTIZATION</t>
  </si>
  <si>
    <t xml:space="preserve">BUT, DON'T FORGET TO COPY YOUR COL.G-M</t>
  </si>
  <si>
    <t xml:space="preserve">YEAR END OR MONTH END DATE HERE</t>
  </si>
  <si>
    <t xml:space="preserve">FORMULAS IN THE SHADED BOXES!</t>
  </si>
  <si>
    <t xml:space="preserve">                 COST</t>
  </si>
  <si>
    <t xml:space="preserve">ACCUMULATED DEPRECIATION</t>
  </si>
  <si>
    <t xml:space="preserve">Location, Color, Etc</t>
  </si>
  <si>
    <t xml:space="preserve">N.B.V.</t>
  </si>
  <si>
    <t xml:space="preserve">TAX-RATE</t>
  </si>
  <si>
    <t xml:space="preserve">Serial Number</t>
  </si>
  <si>
    <t xml:space="preserve">OPENING</t>
  </si>
  <si>
    <t xml:space="preserve">CLOSING</t>
  </si>
  <si>
    <t xml:space="preserve">OPENING </t>
  </si>
  <si>
    <t xml:space="preserve">ADJUST</t>
  </si>
  <si>
    <t xml:space="preserve">BEFORE</t>
  </si>
  <si>
    <t xml:space="preserve">RULES</t>
  </si>
  <si>
    <t xml:space="preserve">DESCRIPTION</t>
  </si>
  <si>
    <t xml:space="preserve">Date Purchased</t>
  </si>
  <si>
    <t xml:space="preserve">RATE</t>
  </si>
  <si>
    <t xml:space="preserve">BALANCES</t>
  </si>
  <si>
    <t xml:space="preserve">ADDITIONS</t>
  </si>
  <si>
    <t xml:space="preserve">DISPOSALS</t>
  </si>
  <si>
    <t xml:space="preserve">ACCUM.</t>
  </si>
  <si>
    <t xml:space="preserve">PROVISION</t>
  </si>
  <si>
    <t xml:space="preserve">LAND AND GRAVEL PITS</t>
  </si>
  <si>
    <t xml:space="preserve">123 Main Street</t>
  </si>
  <si>
    <t xml:space="preserve">Farmland</t>
  </si>
  <si>
    <t xml:space="preserve">INSERT LINES HERE..........</t>
  </si>
  <si>
    <t xml:space="preserve">BUILDINGS, SHEDS, GARAGES</t>
  </si>
  <si>
    <t xml:space="preserve">Office building</t>
  </si>
  <si>
    <t xml:space="preserve">Garage</t>
  </si>
  <si>
    <t xml:space="preserve">Shed on Main Street</t>
  </si>
  <si>
    <t xml:space="preserve">Shed on Farmland</t>
  </si>
  <si>
    <t xml:space="preserve">PARKING LOT ASSETS</t>
  </si>
  <si>
    <t xml:space="preserve">Paved Parking Lot</t>
  </si>
  <si>
    <t xml:space="preserve">FURNITURE AND FIXTURES</t>
  </si>
  <si>
    <t xml:space="preserve">Sofa</t>
  </si>
  <si>
    <t xml:space="preserve">Couch</t>
  </si>
  <si>
    <t xml:space="preserve">Office Desk and Credenza</t>
  </si>
  <si>
    <t xml:space="preserve">EQUIPMENT AND SMALL TOOLS</t>
  </si>
  <si>
    <t xml:space="preserve">Shelving Unit</t>
  </si>
  <si>
    <t xml:space="preserve">Small Tools over $200</t>
  </si>
  <si>
    <t xml:space="preserve">Lawn Mower</t>
  </si>
  <si>
    <t xml:space="preserve">OFFICE EQUIPMENT</t>
  </si>
  <si>
    <t xml:space="preserve">Overhead Fan and Lighting</t>
  </si>
  <si>
    <t xml:space="preserve">Dictating Machine</t>
  </si>
  <si>
    <t xml:space="preserve">Fax Machine</t>
  </si>
  <si>
    <t xml:space="preserve">Photocopier</t>
  </si>
  <si>
    <t xml:space="preserve">AUTOMOBILE EQUIPMENT</t>
  </si>
  <si>
    <t xml:space="preserve">Delivery Truck</t>
  </si>
  <si>
    <t xml:space="preserve">UNIT 03-13</t>
  </si>
  <si>
    <t xml:space="preserve">Car #1</t>
  </si>
  <si>
    <t xml:space="preserve">UNIT 03-14</t>
  </si>
  <si>
    <t xml:space="preserve">COMPUTER EQUIPMENT</t>
  </si>
  <si>
    <t xml:space="preserve">Computer</t>
  </si>
  <si>
    <t xml:space="preserve">Printer</t>
  </si>
  <si>
    <t xml:space="preserve">Networking and cable</t>
  </si>
  <si>
    <t xml:space="preserve">OTHER ASSETS </t>
  </si>
  <si>
    <t xml:space="preserve">EXAMPLES OF STRAIGHT-LINE (USE %'ages)</t>
  </si>
  <si>
    <t xml:space="preserve">Leasehold Improvement #1</t>
  </si>
  <si>
    <t xml:space="preserve">E.G. 5 - YEARS</t>
  </si>
  <si>
    <t xml:space="preserve">Leasehold Improvement #2</t>
  </si>
  <si>
    <t xml:space="preserve">E.G 10 YEARS</t>
  </si>
  <si>
    <t xml:space="preserve">Leasehold Improvement #3</t>
  </si>
  <si>
    <t xml:space="preserve">E.G. 52 MO. (4.33333 YR)</t>
  </si>
  <si>
    <t xml:space="preserve">   NEXT YEAR EXAMPLE</t>
  </si>
  <si>
    <t xml:space="preserve">&gt;&gt; LOOK AT FORMULAS</t>
  </si>
  <si>
    <t xml:space="preserve">(DIFFERENT WAYS TO</t>
  </si>
  <si>
    <t xml:space="preserve">CALCULATE ODD PERIODS)</t>
  </si>
  <si>
    <t xml:space="preserve">GRAND TOTALS -------&gt;</t>
  </si>
  <si>
    <t xml:space="preserve">MEMO-DO NOT ENTER IN SHADED AREAS ...CURRENT FORMULAS</t>
  </si>
  <si>
    <t xml:space="preserve">FORMULAS----------------&gt;</t>
  </si>
  <si>
    <t xml:space="preserve">STRAIGHT LINE</t>
  </si>
  <si>
    <t xml:space="preserve">ARE AT TAX-RATE RULES  - CTRL-C TO COPY THE FIELDS</t>
  </si>
  <si>
    <t xml:space="preserve">JUST COPY THESE FIELDS--&gt;</t>
  </si>
  <si>
    <t xml:space="preserve">DO NOT---------------------&gt;</t>
  </si>
  <si>
    <t xml:space="preserve">DECLINING BALANCE</t>
  </si>
  <si>
    <t xml:space="preserve">CORRECT FORMULA AND CTRL-V TO PASTE THE PROVISION CELL</t>
  </si>
  <si>
    <t xml:space="preserve">(INDIVIDUALLY) TO ABOVE COLUMNS</t>
  </si>
  <si>
    <t xml:space="preserve">ERASE-----------------------&gt;</t>
  </si>
  <si>
    <t xml:space="preserve">TAX 1/2-RATE RULE</t>
  </si>
  <si>
    <t xml:space="preserve">TO APPROPRIATE FIELD IN COLUMN "K"</t>
  </si>
  <si>
    <t xml:space="preserve">OTHER NOTES: </t>
  </si>
  <si>
    <t xml:space="preserve">STRAIGHT LINE - 1/5 IS CONVERTED TO 20% - YOU MUST CONVERT ALL STRAIGHT LINE PERIODS IN </t>
  </si>
  <si>
    <t xml:space="preserve">COLUMN "C" INTO A PERCENTAGE NUMBER.    (1 BEING 1 YEAR, /5 BEING OVER 5 YEARS)</t>
  </si>
  <si>
    <t xml:space="preserve">DECLINING BALANCE - TAKES THE NET BOOK VALUE BEFORE PROVISION (COLUMN "J") MULTIPLIED BY THE RATE.</t>
  </si>
  <si>
    <t xml:space="preserve">TAX RATE RULES - TAKES ONLY 1/2 RATES ON CURRENT YEAR ADDITIONS.</t>
  </si>
  <si>
    <t xml:space="preserve">TAKES OPENING NET BOOK VALUE (COLUMN C-H AT FULL RATES, REST AT 1/2 RAT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%"/>
    <numFmt numFmtId="168" formatCode="0.000%"/>
    <numFmt numFmtId="169" formatCode="[$-409]#,##0.00_);\(#,##0.00\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u val="single"/>
      <sz val="10"/>
      <name val="MS Sans Serif"/>
      <family val="2"/>
    </font>
    <font>
      <b val="true"/>
      <u val="single"/>
      <sz val="18"/>
      <name val="MS Sans Serif"/>
      <family val="2"/>
    </font>
    <font>
      <b val="true"/>
      <sz val="10"/>
      <color rgb="FF800080"/>
      <name val="MS Sans Serif"/>
      <family val="0"/>
    </font>
    <font>
      <b val="true"/>
      <sz val="13.5"/>
      <name val="MS Sans Serif"/>
      <family val="2"/>
    </font>
    <font>
      <b val="true"/>
      <sz val="10"/>
      <name val="MS Sans Serif"/>
      <family val="2"/>
    </font>
    <font>
      <i val="true"/>
      <sz val="10"/>
      <name val="MS Sans Serif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0FFE0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E0FFE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 F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6.42"/>
    <col collapsed="false" customWidth="true" hidden="false" outlineLevel="0" max="3" min="3" style="0" width="8.7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3.13"/>
    <col collapsed="false" customWidth="true" hidden="false" outlineLevel="0" max="8" min="7" style="0" width="12.42"/>
    <col collapsed="false" customWidth="true" hidden="false" outlineLevel="0" max="9" min="9" style="0" width="9.7"/>
    <col collapsed="false" customWidth="true" hidden="false" outlineLevel="0" max="11" min="10" style="0" width="12.85"/>
    <col collapsed="false" customWidth="true" hidden="false" outlineLevel="0" max="12" min="12" style="0" width="12.42"/>
    <col collapsed="false" customWidth="true" hidden="false" outlineLevel="0" max="13" min="13" style="0" width="10.99"/>
  </cols>
  <sheetData>
    <row r="1" customFormat="false" ht="14.65" hidden="false" customHeight="false" outlineLevel="0" collapsed="false">
      <c r="A1" s="0" t="s">
        <v>0</v>
      </c>
    </row>
    <row r="2" customFormat="false" ht="24.05" hidden="false" customHeight="false" outlineLevel="0" collapsed="false">
      <c r="A2" s="1" t="s">
        <v>1</v>
      </c>
      <c r="C2" s="2"/>
      <c r="D2" s="2"/>
      <c r="E2" s="1"/>
      <c r="G2" s="1"/>
      <c r="H2" s="3" t="s">
        <v>2</v>
      </c>
    </row>
    <row r="3" customFormat="false" ht="18.75" hidden="false" customHeight="false" outlineLevel="0" collapsed="false">
      <c r="A3" s="4" t="s">
        <v>3</v>
      </c>
      <c r="B3" s="2"/>
      <c r="C3" s="2"/>
      <c r="D3" s="2"/>
      <c r="E3" s="1"/>
      <c r="G3" s="1"/>
      <c r="H3" s="5" t="s">
        <v>4</v>
      </c>
    </row>
    <row r="4" customFormat="false" ht="18.75" hidden="false" customHeight="false" outlineLevel="0" collapsed="false">
      <c r="A4" s="4" t="s">
        <v>5</v>
      </c>
      <c r="E4" s="1"/>
      <c r="G4" s="1"/>
      <c r="H4" s="5" t="s">
        <v>6</v>
      </c>
    </row>
    <row r="5" customFormat="false" ht="14.65" hidden="false" customHeight="false" outlineLevel="0" collapsed="false">
      <c r="A5" s="4" t="s">
        <v>7</v>
      </c>
      <c r="B5" s="4"/>
      <c r="E5" s="1"/>
      <c r="G5" s="1"/>
      <c r="H5" s="6" t="s">
        <v>8</v>
      </c>
    </row>
    <row r="6" customFormat="false" ht="14.65" hidden="false" customHeight="false" outlineLevel="0" collapsed="false">
      <c r="A6" s="4" t="s">
        <v>9</v>
      </c>
      <c r="B6" s="4"/>
      <c r="E6" s="1"/>
      <c r="F6" s="1"/>
      <c r="G6" s="1"/>
    </row>
    <row r="7" customFormat="false" ht="14.65" hidden="false" customHeight="false" outlineLevel="0" collapsed="false">
      <c r="B7" s="4"/>
      <c r="C7" s="1"/>
      <c r="D7" s="7"/>
      <c r="E7" s="8" t="s">
        <v>10</v>
      </c>
      <c r="F7" s="9"/>
      <c r="G7" s="10"/>
      <c r="H7" s="11"/>
      <c r="I7" s="9" t="s">
        <v>11</v>
      </c>
      <c r="J7" s="9"/>
      <c r="K7" s="9"/>
      <c r="L7" s="9"/>
      <c r="M7" s="10"/>
    </row>
    <row r="8" customFormat="false" ht="14.65" hidden="false" customHeight="false" outlineLevel="0" collapsed="false">
      <c r="B8" s="12" t="s">
        <v>12</v>
      </c>
      <c r="C8" s="1"/>
      <c r="D8" s="13"/>
      <c r="E8" s="1"/>
      <c r="F8" s="1"/>
      <c r="G8" s="1"/>
      <c r="H8" s="1"/>
      <c r="I8" s="1"/>
      <c r="J8" s="1" t="s">
        <v>13</v>
      </c>
      <c r="K8" s="14" t="s">
        <v>14</v>
      </c>
      <c r="L8" s="1"/>
      <c r="M8" s="1"/>
    </row>
    <row r="9" customFormat="false" ht="14.65" hidden="false" customHeight="false" outlineLevel="0" collapsed="false">
      <c r="A9" s="1"/>
      <c r="B9" s="1" t="s">
        <v>15</v>
      </c>
      <c r="C9" s="1"/>
      <c r="D9" s="1" t="s">
        <v>16</v>
      </c>
      <c r="E9" s="1"/>
      <c r="F9" s="1"/>
      <c r="G9" s="1" t="s">
        <v>17</v>
      </c>
      <c r="H9" s="1" t="s">
        <v>18</v>
      </c>
      <c r="I9" s="13" t="s">
        <v>19</v>
      </c>
      <c r="J9" s="1" t="s">
        <v>20</v>
      </c>
      <c r="K9" s="14" t="s">
        <v>21</v>
      </c>
      <c r="L9" s="1" t="s">
        <v>17</v>
      </c>
      <c r="M9" s="13" t="s">
        <v>13</v>
      </c>
    </row>
    <row r="10" customFormat="false" ht="14.65" hidden="false" customHeight="false" outlineLevel="0" collapsed="false">
      <c r="A10" s="15" t="s">
        <v>22</v>
      </c>
      <c r="B10" s="15" t="s">
        <v>23</v>
      </c>
      <c r="C10" s="15" t="s">
        <v>24</v>
      </c>
      <c r="D10" s="15" t="s">
        <v>25</v>
      </c>
      <c r="E10" s="15" t="s">
        <v>26</v>
      </c>
      <c r="F10" s="15" t="s">
        <v>27</v>
      </c>
      <c r="G10" s="15" t="s">
        <v>25</v>
      </c>
      <c r="H10" s="16" t="s">
        <v>25</v>
      </c>
      <c r="I10" s="15" t="s">
        <v>28</v>
      </c>
      <c r="J10" s="15" t="s">
        <v>29</v>
      </c>
      <c r="K10" s="15" t="s">
        <v>29</v>
      </c>
      <c r="L10" s="15" t="s">
        <v>25</v>
      </c>
      <c r="M10" s="15" t="s">
        <v>17</v>
      </c>
    </row>
    <row r="11" customFormat="false" ht="14.65" hidden="false" customHeight="false" outlineLevel="0" collapsed="false">
      <c r="A11" s="17"/>
      <c r="B11" s="17"/>
      <c r="C11" s="17"/>
      <c r="D11" s="17"/>
      <c r="E11" s="17"/>
      <c r="F11" s="18"/>
      <c r="G11" s="19"/>
      <c r="H11" s="20"/>
      <c r="I11" s="17"/>
      <c r="J11" s="21"/>
      <c r="K11" s="21"/>
      <c r="L11" s="22"/>
      <c r="M11" s="21"/>
    </row>
    <row r="12" customFormat="false" ht="14.65" hidden="false" customHeight="false" outlineLevel="0" collapsed="false">
      <c r="A12" s="21" t="s">
        <v>30</v>
      </c>
      <c r="B12" s="23"/>
      <c r="C12" s="24" t="n">
        <v>0</v>
      </c>
      <c r="D12" s="22" t="n">
        <v>0</v>
      </c>
      <c r="E12" s="25" t="n">
        <v>0</v>
      </c>
      <c r="F12" s="26" t="n">
        <v>0</v>
      </c>
      <c r="G12" s="27" t="n">
        <f aca="false">+D12+E12-F12</f>
        <v>0</v>
      </c>
      <c r="H12" s="28" t="n">
        <v>0</v>
      </c>
      <c r="I12" s="25" t="n">
        <v>0</v>
      </c>
      <c r="J12" s="22" t="n">
        <f aca="false">+G12-(H12-I12)</f>
        <v>0</v>
      </c>
      <c r="K12" s="29" t="n">
        <f aca="false">ROUND(IF(F12-E12=0,J12*C12,(J12*C12-((E12-F12)*C12*0.5))),2)</f>
        <v>0</v>
      </c>
      <c r="L12" s="22" t="n">
        <f aca="false">+H12-I12+K12</f>
        <v>0</v>
      </c>
      <c r="M12" s="30" t="n">
        <f aca="false">+G12-L12</f>
        <v>0</v>
      </c>
    </row>
    <row r="13" customFormat="false" ht="14.65" hidden="false" customHeight="false" outlineLevel="0" collapsed="false">
      <c r="A13" s="31" t="s">
        <v>31</v>
      </c>
      <c r="B13" s="31"/>
      <c r="C13" s="32" t="n">
        <v>0</v>
      </c>
      <c r="D13" s="33" t="n">
        <v>1000</v>
      </c>
      <c r="E13" s="34"/>
      <c r="F13" s="35"/>
      <c r="G13" s="27" t="n">
        <f aca="false">+D13+E13-F13</f>
        <v>1000</v>
      </c>
      <c r="H13" s="36"/>
      <c r="I13" s="34"/>
      <c r="J13" s="22" t="n">
        <f aca="false">+G13-(H13-I13)</f>
        <v>1000</v>
      </c>
      <c r="K13" s="29" t="n">
        <f aca="false">ROUND(IF(F13-E13=0,J13*C13,(J13*C13-((E13-F13)*C13*0.5))),2)</f>
        <v>0</v>
      </c>
      <c r="L13" s="22" t="n">
        <f aca="false">+H13-I13+K13</f>
        <v>0</v>
      </c>
      <c r="M13" s="30" t="n">
        <f aca="false">+G13-L13</f>
        <v>1000</v>
      </c>
    </row>
    <row r="14" customFormat="false" ht="14.65" hidden="false" customHeight="false" outlineLevel="0" collapsed="false">
      <c r="A14" s="31" t="s">
        <v>32</v>
      </c>
      <c r="B14" s="31"/>
      <c r="C14" s="32" t="n">
        <v>0</v>
      </c>
      <c r="D14" s="33"/>
      <c r="E14" s="34"/>
      <c r="F14" s="35"/>
      <c r="G14" s="27" t="n">
        <f aca="false">+D14+E14-F14</f>
        <v>0</v>
      </c>
      <c r="H14" s="36"/>
      <c r="I14" s="34"/>
      <c r="J14" s="22" t="n">
        <f aca="false">+G14-(H14-I14)</f>
        <v>0</v>
      </c>
      <c r="K14" s="29" t="n">
        <f aca="false">ROUND(IF(F14-E14=0,J14*C14,(J14*C14-((E14-F14)*C14*0.5))),2)</f>
        <v>0</v>
      </c>
      <c r="L14" s="22" t="n">
        <f aca="false">+H14-I14+K14</f>
        <v>0</v>
      </c>
      <c r="M14" s="30" t="n">
        <f aca="false">+G14-L14</f>
        <v>0</v>
      </c>
    </row>
    <row r="15" customFormat="false" ht="14.65" hidden="false" customHeight="false" outlineLevel="0" collapsed="false">
      <c r="A15" s="31"/>
      <c r="B15" s="31"/>
      <c r="C15" s="32" t="n">
        <v>0</v>
      </c>
      <c r="D15" s="33"/>
      <c r="E15" s="34"/>
      <c r="F15" s="35"/>
      <c r="G15" s="27" t="n">
        <f aca="false">+D15+E15-F15</f>
        <v>0</v>
      </c>
      <c r="H15" s="36"/>
      <c r="I15" s="34"/>
      <c r="J15" s="22" t="n">
        <f aca="false">+G15-(H15-I15)</f>
        <v>0</v>
      </c>
      <c r="K15" s="29" t="n">
        <f aca="false">ROUND(IF(F15-E15=0,J15*C15,(J15*C15-((E15-F15)*C15*0.5))),2)</f>
        <v>0</v>
      </c>
      <c r="L15" s="22" t="n">
        <f aca="false">+H15-I15+K15</f>
        <v>0</v>
      </c>
      <c r="M15" s="30" t="n">
        <f aca="false">+G15-L15</f>
        <v>0</v>
      </c>
    </row>
    <row r="16" customFormat="false" ht="14.65" hidden="false" customHeight="false" outlineLevel="0" collapsed="false">
      <c r="A16" s="37" t="s">
        <v>33</v>
      </c>
      <c r="B16" s="31"/>
      <c r="C16" s="32" t="n">
        <v>0</v>
      </c>
      <c r="D16" s="33"/>
      <c r="E16" s="34"/>
      <c r="F16" s="35"/>
      <c r="G16" s="27" t="n">
        <f aca="false">+D16+E16-F16</f>
        <v>0</v>
      </c>
      <c r="H16" s="36"/>
      <c r="I16" s="34"/>
      <c r="J16" s="22" t="n">
        <f aca="false">+G16-(H16-I16)</f>
        <v>0</v>
      </c>
      <c r="K16" s="29" t="n">
        <f aca="false">ROUND(IF(F16-E16=0,J16*C16,(J16*C16-((E16-F16)*C16*0.5))),2)</f>
        <v>0</v>
      </c>
      <c r="L16" s="22" t="n">
        <f aca="false">+H16-I16+K16</f>
        <v>0</v>
      </c>
      <c r="M16" s="30" t="n">
        <f aca="false">+G16-L16</f>
        <v>0</v>
      </c>
    </row>
    <row r="17" customFormat="false" ht="14.65" hidden="false" customHeight="false" outlineLevel="0" collapsed="false">
      <c r="A17" s="31"/>
      <c r="B17" s="31"/>
      <c r="C17" s="32"/>
      <c r="D17" s="38" t="n">
        <f aca="false">SUM(D12:D16)</f>
        <v>1000</v>
      </c>
      <c r="E17" s="38" t="n">
        <f aca="false">SUM(E12:E16)</f>
        <v>0</v>
      </c>
      <c r="F17" s="38" t="n">
        <f aca="false">SUM(F12:F16)</f>
        <v>0</v>
      </c>
      <c r="G17" s="38" t="n">
        <f aca="false">SUM(G12:G16)</f>
        <v>1000</v>
      </c>
      <c r="H17" s="38" t="n">
        <f aca="false">SUM(H12:H16)</f>
        <v>0</v>
      </c>
      <c r="I17" s="38" t="n">
        <f aca="false">SUM(I12:I16)</f>
        <v>0</v>
      </c>
      <c r="J17" s="38" t="n">
        <f aca="false">SUM(J12:J16)</f>
        <v>1000</v>
      </c>
      <c r="K17" s="38" t="n">
        <f aca="false">SUM(K12:K16)</f>
        <v>0</v>
      </c>
      <c r="L17" s="38" t="n">
        <f aca="false">SUM(L12:L16)</f>
        <v>0</v>
      </c>
      <c r="M17" s="38" t="n">
        <f aca="false">SUM(M12:M16)</f>
        <v>1000</v>
      </c>
    </row>
    <row r="18" customFormat="false" ht="14.65" hidden="false" customHeight="false" outlineLevel="0" collapsed="false">
      <c r="A18" s="39" t="s">
        <v>34</v>
      </c>
      <c r="B18" s="40"/>
      <c r="C18" s="41" t="n">
        <v>0.05</v>
      </c>
      <c r="D18" s="22" t="n">
        <v>0</v>
      </c>
      <c r="E18" s="22" t="n">
        <v>0</v>
      </c>
      <c r="F18" s="42" t="n">
        <v>0</v>
      </c>
      <c r="G18" s="27" t="n">
        <f aca="false">+D18+E18-F18</f>
        <v>0</v>
      </c>
      <c r="H18" s="28" t="n">
        <v>0</v>
      </c>
      <c r="I18" s="25" t="n">
        <v>0</v>
      </c>
      <c r="J18" s="22" t="n">
        <f aca="false">+G18-(H18-I18)</f>
        <v>0</v>
      </c>
      <c r="K18" s="29" t="n">
        <f aca="false">ROUND(IF(F18-E18=0,J18*C18,(J18*C18-((E18-F18)*C18*0.5))),2)</f>
        <v>0</v>
      </c>
      <c r="L18" s="22" t="n">
        <f aca="false">+H18-I18+K18</f>
        <v>0</v>
      </c>
      <c r="M18" s="30" t="n">
        <f aca="false">+G18-L18</f>
        <v>0</v>
      </c>
    </row>
    <row r="19" customFormat="false" ht="14.65" hidden="false" customHeight="false" outlineLevel="0" collapsed="false">
      <c r="A19" s="43" t="s">
        <v>35</v>
      </c>
      <c r="C19" s="44" t="n">
        <v>0.05</v>
      </c>
      <c r="D19" s="33" t="n">
        <v>1000</v>
      </c>
      <c r="E19" s="33"/>
      <c r="F19" s="45"/>
      <c r="G19" s="27" t="n">
        <f aca="false">+D19+E19-F19</f>
        <v>1000</v>
      </c>
      <c r="H19" s="36"/>
      <c r="I19" s="34"/>
      <c r="J19" s="22" t="n">
        <f aca="false">+G19-(H19-I19)</f>
        <v>1000</v>
      </c>
      <c r="K19" s="29" t="n">
        <f aca="false">ROUND(IF(F19-E19=0,J19*C19,(J19*C19-((E19-F19)*C19*0.5))),2)</f>
        <v>50</v>
      </c>
      <c r="L19" s="22" t="n">
        <f aca="false">+H19-I19+K19</f>
        <v>50</v>
      </c>
      <c r="M19" s="30" t="n">
        <f aca="false">+G19-L19</f>
        <v>950</v>
      </c>
    </row>
    <row r="20" customFormat="false" ht="14.65" hidden="false" customHeight="false" outlineLevel="0" collapsed="false">
      <c r="A20" s="43" t="s">
        <v>36</v>
      </c>
      <c r="C20" s="44" t="n">
        <v>0.05</v>
      </c>
      <c r="D20" s="33"/>
      <c r="E20" s="33"/>
      <c r="F20" s="45"/>
      <c r="G20" s="27" t="n">
        <f aca="false">+D20+E20-F20</f>
        <v>0</v>
      </c>
      <c r="H20" s="36"/>
      <c r="I20" s="34"/>
      <c r="J20" s="22" t="n">
        <f aca="false">+G20-(H20-I20)</f>
        <v>0</v>
      </c>
      <c r="K20" s="29" t="n">
        <f aca="false">ROUND(IF(F20-E20=0,J20*C20,(J20*C20-((E20-F20)*C20*0.5))),2)</f>
        <v>0</v>
      </c>
      <c r="L20" s="22" t="n">
        <f aca="false">+H20-I20+K20</f>
        <v>0</v>
      </c>
      <c r="M20" s="30" t="n">
        <f aca="false">+G20-L20</f>
        <v>0</v>
      </c>
    </row>
    <row r="21" customFormat="false" ht="14.65" hidden="false" customHeight="false" outlineLevel="0" collapsed="false">
      <c r="A21" s="43" t="s">
        <v>37</v>
      </c>
      <c r="C21" s="44" t="n">
        <v>0.05</v>
      </c>
      <c r="D21" s="33"/>
      <c r="E21" s="33"/>
      <c r="F21" s="45"/>
      <c r="G21" s="27" t="n">
        <f aca="false">+D21+E21-F21</f>
        <v>0</v>
      </c>
      <c r="H21" s="36"/>
      <c r="I21" s="34"/>
      <c r="J21" s="22" t="n">
        <f aca="false">+G21-(H21-I21)</f>
        <v>0</v>
      </c>
      <c r="K21" s="29" t="n">
        <f aca="false">ROUND(IF(F21-E21=0,J21*C21,(J21*C21-((E21-F21)*C21*0.5))),2)</f>
        <v>0</v>
      </c>
      <c r="L21" s="22" t="n">
        <f aca="false">+H21-I21+K21</f>
        <v>0</v>
      </c>
      <c r="M21" s="30" t="n">
        <f aca="false">+G21-L21</f>
        <v>0</v>
      </c>
    </row>
    <row r="22" customFormat="false" ht="14.65" hidden="false" customHeight="false" outlineLevel="0" collapsed="false">
      <c r="A22" s="43" t="s">
        <v>38</v>
      </c>
      <c r="C22" s="44" t="n">
        <v>0.05</v>
      </c>
      <c r="D22" s="33"/>
      <c r="E22" s="33"/>
      <c r="F22" s="45"/>
      <c r="G22" s="27" t="n">
        <f aca="false">+D22+E22-F22</f>
        <v>0</v>
      </c>
      <c r="H22" s="36"/>
      <c r="I22" s="34"/>
      <c r="J22" s="22" t="n">
        <f aca="false">+G22-(H22-I22)</f>
        <v>0</v>
      </c>
      <c r="K22" s="29" t="n">
        <f aca="false">ROUND(IF(F22-E22=0,J22*C22,(J22*C22-((E22-F22)*C22*0.5))),2)</f>
        <v>0</v>
      </c>
      <c r="L22" s="22" t="n">
        <f aca="false">+H22-I22+K22</f>
        <v>0</v>
      </c>
      <c r="M22" s="30" t="n">
        <f aca="false">+G22-L22</f>
        <v>0</v>
      </c>
    </row>
    <row r="23" customFormat="false" ht="14.65" hidden="false" customHeight="false" outlineLevel="0" collapsed="false">
      <c r="A23" s="43"/>
      <c r="C23" s="44" t="n">
        <v>0.05</v>
      </c>
      <c r="D23" s="33"/>
      <c r="E23" s="33"/>
      <c r="F23" s="45"/>
      <c r="G23" s="27" t="n">
        <f aca="false">+D23+E23-F23</f>
        <v>0</v>
      </c>
      <c r="H23" s="36"/>
      <c r="I23" s="34"/>
      <c r="J23" s="22" t="n">
        <f aca="false">+G23-(H23-I23)</f>
        <v>0</v>
      </c>
      <c r="K23" s="29" t="n">
        <f aca="false">ROUND(IF(F23-E23=0,J23*C23,(J23*C23-((E23-F23)*C23*0.5))),2)</f>
        <v>0</v>
      </c>
      <c r="L23" s="22" t="n">
        <f aca="false">+H23-I23+K23</f>
        <v>0</v>
      </c>
      <c r="M23" s="30" t="n">
        <f aca="false">+G23-L23</f>
        <v>0</v>
      </c>
    </row>
    <row r="24" customFormat="false" ht="14.65" hidden="false" customHeight="false" outlineLevel="0" collapsed="false">
      <c r="A24" s="37" t="s">
        <v>33</v>
      </c>
      <c r="C24" s="44" t="n">
        <v>0.05</v>
      </c>
      <c r="D24" s="33"/>
      <c r="E24" s="33"/>
      <c r="F24" s="45"/>
      <c r="G24" s="27" t="n">
        <f aca="false">+D24+E24-F24</f>
        <v>0</v>
      </c>
      <c r="H24" s="36"/>
      <c r="I24" s="34"/>
      <c r="J24" s="22" t="n">
        <f aca="false">+G24-(H24-I24)</f>
        <v>0</v>
      </c>
      <c r="K24" s="29" t="n">
        <f aca="false">ROUND(IF(F24-E24=0,J24*C24,(J24*C24-((E24-F24)*C24*0.5))),2)</f>
        <v>0</v>
      </c>
      <c r="L24" s="22" t="n">
        <f aca="false">+H24-I24+K24</f>
        <v>0</v>
      </c>
      <c r="M24" s="30" t="n">
        <f aca="false">+G24-L24</f>
        <v>0</v>
      </c>
    </row>
    <row r="25" customFormat="false" ht="14.65" hidden="false" customHeight="false" outlineLevel="0" collapsed="false">
      <c r="A25" s="43"/>
      <c r="C25" s="44"/>
      <c r="D25" s="38" t="n">
        <f aca="false">SUM(D18:D24)</f>
        <v>1000</v>
      </c>
      <c r="E25" s="38" t="n">
        <f aca="false">SUM(E18:E24)</f>
        <v>0</v>
      </c>
      <c r="F25" s="38" t="n">
        <f aca="false">SUM(F18:F24)</f>
        <v>0</v>
      </c>
      <c r="G25" s="38" t="n">
        <f aca="false">SUM(G18:G24)</f>
        <v>1000</v>
      </c>
      <c r="H25" s="38" t="n">
        <f aca="false">SUM(H18:H24)</f>
        <v>0</v>
      </c>
      <c r="I25" s="38" t="n">
        <f aca="false">SUM(I18:I24)</f>
        <v>0</v>
      </c>
      <c r="J25" s="38" t="n">
        <f aca="false">SUM(J18:J24)</f>
        <v>1000</v>
      </c>
      <c r="K25" s="38" t="n">
        <f aca="false">SUM(K18:K24)</f>
        <v>50</v>
      </c>
      <c r="L25" s="38" t="n">
        <f aca="false">SUM(L18:L24)</f>
        <v>50</v>
      </c>
      <c r="M25" s="38" t="n">
        <f aca="false">SUM(M18:M24)</f>
        <v>950</v>
      </c>
    </row>
    <row r="26" customFormat="false" ht="14.65" hidden="false" customHeight="false" outlineLevel="0" collapsed="false">
      <c r="A26" s="39" t="s">
        <v>39</v>
      </c>
      <c r="B26" s="40"/>
      <c r="C26" s="41" t="n">
        <v>0.08</v>
      </c>
      <c r="D26" s="22" t="n">
        <v>0</v>
      </c>
      <c r="E26" s="22" t="n">
        <v>0</v>
      </c>
      <c r="F26" s="42" t="n">
        <v>0</v>
      </c>
      <c r="G26" s="27" t="n">
        <f aca="false">+D26+E26-F26</f>
        <v>0</v>
      </c>
      <c r="H26" s="28" t="n">
        <v>0</v>
      </c>
      <c r="I26" s="25" t="n">
        <v>0</v>
      </c>
      <c r="J26" s="22" t="n">
        <f aca="false">+G26-(H26-I26)</f>
        <v>0</v>
      </c>
      <c r="K26" s="29" t="n">
        <f aca="false">ROUND(IF(F26-E26=0,J26*C26,(J26*C26-((E26-F26)*C26*0.5))),2)</f>
        <v>0</v>
      </c>
      <c r="L26" s="22" t="n">
        <f aca="false">+H26-I26+K26</f>
        <v>0</v>
      </c>
      <c r="M26" s="30" t="n">
        <f aca="false">+G26-L26</f>
        <v>0</v>
      </c>
    </row>
    <row r="27" customFormat="false" ht="14.65" hidden="false" customHeight="false" outlineLevel="0" collapsed="false">
      <c r="A27" s="43"/>
      <c r="C27" s="44"/>
      <c r="D27" s="33"/>
      <c r="E27" s="33"/>
      <c r="F27" s="45"/>
      <c r="G27" s="27" t="n">
        <f aca="false">+D27+E27-F27</f>
        <v>0</v>
      </c>
      <c r="H27" s="36"/>
      <c r="I27" s="34"/>
      <c r="J27" s="22" t="n">
        <f aca="false">+G27-(H27-I27)</f>
        <v>0</v>
      </c>
      <c r="K27" s="29" t="n">
        <f aca="false">ROUND(IF(F27-E27=0,J27*C27,(J27*C27-((E27-F27)*C27*0.5))),2)</f>
        <v>0</v>
      </c>
      <c r="L27" s="22" t="n">
        <f aca="false">+H27-I27+K27</f>
        <v>0</v>
      </c>
      <c r="M27" s="30" t="n">
        <f aca="false">+G27-L27</f>
        <v>0</v>
      </c>
    </row>
    <row r="28" customFormat="false" ht="14.65" hidden="false" customHeight="false" outlineLevel="0" collapsed="false">
      <c r="A28" s="43" t="s">
        <v>40</v>
      </c>
      <c r="C28" s="44" t="n">
        <v>0.17</v>
      </c>
      <c r="D28" s="33" t="n">
        <v>1000</v>
      </c>
      <c r="E28" s="33"/>
      <c r="F28" s="45"/>
      <c r="G28" s="27" t="n">
        <f aca="false">+D28+E28-F28</f>
        <v>1000</v>
      </c>
      <c r="H28" s="36"/>
      <c r="I28" s="34"/>
      <c r="J28" s="22" t="n">
        <f aca="false">+G28-(H28-I28)</f>
        <v>1000</v>
      </c>
      <c r="K28" s="29" t="n">
        <f aca="false">ROUND(IF(F28-E28=0,J28*C28,(J28*C28-((E28-F28)*C28*0.5))),2)</f>
        <v>170</v>
      </c>
      <c r="L28" s="22" t="n">
        <f aca="false">+H28-I28+K28</f>
        <v>170</v>
      </c>
      <c r="M28" s="30" t="n">
        <f aca="false">+G28-L28</f>
        <v>830</v>
      </c>
    </row>
    <row r="29" customFormat="false" ht="14.65" hidden="false" customHeight="false" outlineLevel="0" collapsed="false">
      <c r="A29" s="43"/>
      <c r="C29" s="44"/>
      <c r="D29" s="33"/>
      <c r="E29" s="33"/>
      <c r="F29" s="45"/>
      <c r="G29" s="27" t="n">
        <f aca="false">+D29+E29-F29</f>
        <v>0</v>
      </c>
      <c r="H29" s="36"/>
      <c r="I29" s="34"/>
      <c r="J29" s="22" t="n">
        <f aca="false">+G29-(H29-I29)</f>
        <v>0</v>
      </c>
      <c r="K29" s="29" t="n">
        <f aca="false">ROUND(IF(F29-E29=0,J29*C29,(J29*C29-((E29-F29)*C29*0.5))),2)</f>
        <v>0</v>
      </c>
      <c r="L29" s="22" t="n">
        <f aca="false">+H29-I29+K29</f>
        <v>0</v>
      </c>
      <c r="M29" s="30" t="n">
        <f aca="false">+G29-L29</f>
        <v>0</v>
      </c>
    </row>
    <row r="30" customFormat="false" ht="14.65" hidden="false" customHeight="false" outlineLevel="0" collapsed="false">
      <c r="A30" s="43"/>
      <c r="C30" s="44"/>
      <c r="D30" s="33"/>
      <c r="E30" s="33"/>
      <c r="F30" s="45"/>
      <c r="G30" s="27" t="n">
        <f aca="false">+D30+E30-F30</f>
        <v>0</v>
      </c>
      <c r="H30" s="36"/>
      <c r="I30" s="34"/>
      <c r="J30" s="22" t="n">
        <f aca="false">+G30-(H30-I30)</f>
        <v>0</v>
      </c>
      <c r="K30" s="29" t="n">
        <f aca="false">ROUND(IF(F30-E30=0,J30*C30,(J30*C30-((E30-F30)*C30*0.5))),2)</f>
        <v>0</v>
      </c>
      <c r="L30" s="22" t="n">
        <f aca="false">+H30-I30+K30</f>
        <v>0</v>
      </c>
      <c r="M30" s="30" t="n">
        <f aca="false">+G30-L30</f>
        <v>0</v>
      </c>
    </row>
    <row r="31" customFormat="false" ht="14.65" hidden="false" customHeight="false" outlineLevel="0" collapsed="false">
      <c r="A31" s="43"/>
      <c r="C31" s="44"/>
      <c r="D31" s="33"/>
      <c r="E31" s="33"/>
      <c r="F31" s="45"/>
      <c r="G31" s="27" t="n">
        <f aca="false">+D31+E31-F31</f>
        <v>0</v>
      </c>
      <c r="H31" s="36"/>
      <c r="I31" s="34"/>
      <c r="J31" s="22" t="n">
        <f aca="false">+G31-(H31-I31)</f>
        <v>0</v>
      </c>
      <c r="K31" s="29" t="n">
        <f aca="false">ROUND(IF(F31-E31=0,J31*C31,(J31*C31-((E31-F31)*C31*0.5))),2)</f>
        <v>0</v>
      </c>
      <c r="L31" s="22" t="n">
        <f aca="false">+H31-I31+K31</f>
        <v>0</v>
      </c>
      <c r="M31" s="30" t="n">
        <f aca="false">+G31-L31</f>
        <v>0</v>
      </c>
    </row>
    <row r="32" customFormat="false" ht="14.65" hidden="false" customHeight="false" outlineLevel="0" collapsed="false">
      <c r="A32" s="37" t="s">
        <v>33</v>
      </c>
      <c r="C32" s="44"/>
      <c r="D32" s="33"/>
      <c r="E32" s="33"/>
      <c r="F32" s="45"/>
      <c r="G32" s="27" t="n">
        <f aca="false">+D32+E32-F32</f>
        <v>0</v>
      </c>
      <c r="H32" s="36"/>
      <c r="I32" s="34"/>
      <c r="J32" s="22" t="n">
        <f aca="false">+G32-(H32-I32)</f>
        <v>0</v>
      </c>
      <c r="K32" s="29" t="n">
        <f aca="false">ROUND(IF(F32-E32=0,J32*C32,(J32*C32-((E32-F32)*C32*0.5))),2)</f>
        <v>0</v>
      </c>
      <c r="L32" s="22" t="n">
        <f aca="false">+H32-I32+K32</f>
        <v>0</v>
      </c>
      <c r="M32" s="30" t="n">
        <f aca="false">+G32-L32</f>
        <v>0</v>
      </c>
    </row>
    <row r="33" customFormat="false" ht="14.65" hidden="false" customHeight="false" outlineLevel="0" collapsed="false">
      <c r="A33" s="43"/>
      <c r="C33" s="44"/>
      <c r="D33" s="38" t="n">
        <f aca="false">SUM(D26:D32)</f>
        <v>1000</v>
      </c>
      <c r="E33" s="38" t="n">
        <f aca="false">SUM(E26:E32)</f>
        <v>0</v>
      </c>
      <c r="F33" s="38" t="n">
        <f aca="false">SUM(F26:F32)</f>
        <v>0</v>
      </c>
      <c r="G33" s="38" t="n">
        <f aca="false">SUM(G26:G32)</f>
        <v>1000</v>
      </c>
      <c r="H33" s="38" t="n">
        <f aca="false">SUM(H26:H32)</f>
        <v>0</v>
      </c>
      <c r="I33" s="38" t="n">
        <f aca="false">SUM(I26:I32)</f>
        <v>0</v>
      </c>
      <c r="J33" s="38" t="n">
        <f aca="false">SUM(J26:J32)</f>
        <v>1000</v>
      </c>
      <c r="K33" s="38" t="n">
        <f aca="false">SUM(K26:K32)</f>
        <v>170</v>
      </c>
      <c r="L33" s="38" t="n">
        <f aca="false">SUM(L26:L32)</f>
        <v>170</v>
      </c>
      <c r="M33" s="38" t="n">
        <f aca="false">SUM(M26:M32)</f>
        <v>830</v>
      </c>
    </row>
    <row r="34" customFormat="false" ht="14.65" hidden="false" customHeight="false" outlineLevel="0" collapsed="false">
      <c r="A34" s="46" t="s">
        <v>41</v>
      </c>
      <c r="B34" s="47"/>
      <c r="C34" s="41" t="n">
        <v>0.2</v>
      </c>
      <c r="D34" s="22" t="n">
        <v>0</v>
      </c>
      <c r="E34" s="22" t="n">
        <v>0</v>
      </c>
      <c r="F34" s="42"/>
      <c r="G34" s="27" t="n">
        <f aca="false">+D34+E34-F34</f>
        <v>0</v>
      </c>
      <c r="H34" s="28" t="n">
        <v>0</v>
      </c>
      <c r="I34" s="25" t="n">
        <v>0</v>
      </c>
      <c r="J34" s="22" t="n">
        <f aca="false">+G34-(H34-I34)</f>
        <v>0</v>
      </c>
      <c r="K34" s="29" t="n">
        <f aca="false">ROUND(IF(F34-E34=0,J34*C34,(J34*C34-((E34-F34)*C34*0.5))),2)</f>
        <v>0</v>
      </c>
      <c r="L34" s="22" t="n">
        <f aca="false">+H34-I34+K34</f>
        <v>0</v>
      </c>
      <c r="M34" s="30" t="n">
        <f aca="false">+G34-L34</f>
        <v>0</v>
      </c>
    </row>
    <row r="35" customFormat="false" ht="14.65" hidden="false" customHeight="false" outlineLevel="0" collapsed="false">
      <c r="A35" s="48"/>
      <c r="B35" s="49"/>
      <c r="C35" s="44" t="n">
        <v>0.2</v>
      </c>
      <c r="D35" s="33" t="n">
        <v>1000</v>
      </c>
      <c r="E35" s="33"/>
      <c r="F35" s="45"/>
      <c r="G35" s="27" t="n">
        <f aca="false">+D35+E35-F35</f>
        <v>1000</v>
      </c>
      <c r="H35" s="36"/>
      <c r="I35" s="34"/>
      <c r="J35" s="22" t="n">
        <f aca="false">+G35-(H35-I35)</f>
        <v>1000</v>
      </c>
      <c r="K35" s="29" t="n">
        <f aca="false">ROUND(IF(F35-E35=0,J35*C35,(J35*C35-((E35-F35)*C35*0.5))),2)</f>
        <v>200</v>
      </c>
      <c r="L35" s="22" t="n">
        <f aca="false">+H35-I35+K35</f>
        <v>200</v>
      </c>
      <c r="M35" s="30" t="n">
        <f aca="false">+G35-L35</f>
        <v>800</v>
      </c>
    </row>
    <row r="36" customFormat="false" ht="14.65" hidden="false" customHeight="false" outlineLevel="0" collapsed="false">
      <c r="A36" s="48" t="s">
        <v>42</v>
      </c>
      <c r="B36" s="49"/>
      <c r="C36" s="44" t="n">
        <v>0.2</v>
      </c>
      <c r="D36" s="33"/>
      <c r="E36" s="33"/>
      <c r="F36" s="45"/>
      <c r="G36" s="27" t="n">
        <f aca="false">+D36+E36-F36</f>
        <v>0</v>
      </c>
      <c r="H36" s="36"/>
      <c r="I36" s="34"/>
      <c r="J36" s="22" t="n">
        <f aca="false">+G36-(H36-I36)</f>
        <v>0</v>
      </c>
      <c r="K36" s="29" t="n">
        <f aca="false">ROUND(IF(F36-E36=0,J36*C36,(J36*C36-((E36-F36)*C36*0.5))),2)</f>
        <v>0</v>
      </c>
      <c r="L36" s="22" t="n">
        <f aca="false">+H36-I36+K36</f>
        <v>0</v>
      </c>
      <c r="M36" s="30" t="n">
        <f aca="false">+G36-L36</f>
        <v>0</v>
      </c>
    </row>
    <row r="37" customFormat="false" ht="14.65" hidden="false" customHeight="false" outlineLevel="0" collapsed="false">
      <c r="A37" s="48" t="s">
        <v>43</v>
      </c>
      <c r="B37" s="49"/>
      <c r="C37" s="44" t="n">
        <v>0.2</v>
      </c>
      <c r="D37" s="33"/>
      <c r="E37" s="33"/>
      <c r="F37" s="45"/>
      <c r="G37" s="27" t="n">
        <f aca="false">+D37+E37-F37</f>
        <v>0</v>
      </c>
      <c r="H37" s="36"/>
      <c r="I37" s="34"/>
      <c r="J37" s="22" t="n">
        <f aca="false">+G37-(H37-I37)</f>
        <v>0</v>
      </c>
      <c r="K37" s="29" t="n">
        <f aca="false">ROUND(IF(F37-E37=0,J37*C37,(J37*C37-((E37-F37)*C37*0.5))),2)</f>
        <v>0</v>
      </c>
      <c r="L37" s="22" t="n">
        <f aca="false">+H37-I37+K37</f>
        <v>0</v>
      </c>
      <c r="M37" s="30" t="n">
        <f aca="false">+G37-L37</f>
        <v>0</v>
      </c>
    </row>
    <row r="38" customFormat="false" ht="14.65" hidden="false" customHeight="false" outlineLevel="0" collapsed="false">
      <c r="A38" s="48" t="s">
        <v>44</v>
      </c>
      <c r="B38" s="49"/>
      <c r="C38" s="44" t="n">
        <v>0.2</v>
      </c>
      <c r="D38" s="33"/>
      <c r="E38" s="33"/>
      <c r="F38" s="45"/>
      <c r="G38" s="27" t="n">
        <f aca="false">+D38+E38-F38</f>
        <v>0</v>
      </c>
      <c r="H38" s="36"/>
      <c r="I38" s="34"/>
      <c r="J38" s="22" t="n">
        <f aca="false">+G38-(H38-I38)</f>
        <v>0</v>
      </c>
      <c r="K38" s="29" t="n">
        <f aca="false">ROUND(IF(F38-E38=0,J38*C38,(J38*C38-((E38-F38)*C38*0.5))),2)</f>
        <v>0</v>
      </c>
      <c r="L38" s="22" t="n">
        <f aca="false">+H38-I38+K38</f>
        <v>0</v>
      </c>
      <c r="M38" s="30" t="n">
        <f aca="false">+G38-L38</f>
        <v>0</v>
      </c>
    </row>
    <row r="39" customFormat="false" ht="14.65" hidden="false" customHeight="false" outlineLevel="0" collapsed="false">
      <c r="A39" s="48"/>
      <c r="B39" s="49"/>
      <c r="C39" s="44" t="n">
        <v>0.2</v>
      </c>
      <c r="D39" s="33"/>
      <c r="E39" s="33"/>
      <c r="F39" s="45"/>
      <c r="G39" s="27" t="n">
        <f aca="false">+D39+E39-F39</f>
        <v>0</v>
      </c>
      <c r="H39" s="36"/>
      <c r="I39" s="34"/>
      <c r="J39" s="22" t="n">
        <f aca="false">+G39-(H39-I39)</f>
        <v>0</v>
      </c>
      <c r="K39" s="29" t="n">
        <f aca="false">ROUND(IF(F39-E39=0,J39*C39,(J39*C39-((E39-F39)*C39*0.5))),2)</f>
        <v>0</v>
      </c>
      <c r="L39" s="22" t="n">
        <f aca="false">+H39-I39+K39</f>
        <v>0</v>
      </c>
      <c r="M39" s="30" t="n">
        <f aca="false">+G39-L39</f>
        <v>0</v>
      </c>
    </row>
    <row r="40" customFormat="false" ht="14.65" hidden="false" customHeight="false" outlineLevel="0" collapsed="false">
      <c r="A40" s="48"/>
      <c r="B40" s="49"/>
      <c r="C40" s="44" t="n">
        <v>0.2</v>
      </c>
      <c r="D40" s="33"/>
      <c r="E40" s="33"/>
      <c r="F40" s="45"/>
      <c r="G40" s="27" t="n">
        <f aca="false">+D40+E40-F40</f>
        <v>0</v>
      </c>
      <c r="H40" s="36"/>
      <c r="I40" s="34"/>
      <c r="J40" s="22" t="n">
        <f aca="false">+G40-(H40-I40)</f>
        <v>0</v>
      </c>
      <c r="K40" s="29" t="n">
        <f aca="false">ROUND(IF(F40-E40=0,J40*C40,(J40*C40-((E40-F40)*C40*0.5))),2)</f>
        <v>0</v>
      </c>
      <c r="L40" s="22" t="n">
        <f aca="false">+H40-I40+K40</f>
        <v>0</v>
      </c>
      <c r="M40" s="30" t="n">
        <f aca="false">+G40-L40</f>
        <v>0</v>
      </c>
    </row>
    <row r="41" customFormat="false" ht="14.65" hidden="false" customHeight="false" outlineLevel="0" collapsed="false">
      <c r="A41" s="48"/>
      <c r="B41" s="49"/>
      <c r="C41" s="44" t="n">
        <v>0.2</v>
      </c>
      <c r="D41" s="33"/>
      <c r="E41" s="33"/>
      <c r="F41" s="45"/>
      <c r="G41" s="27" t="n">
        <f aca="false">+D41+E41-F41</f>
        <v>0</v>
      </c>
      <c r="H41" s="36"/>
      <c r="I41" s="34"/>
      <c r="J41" s="22" t="n">
        <f aca="false">+G41-(H41-I41)</f>
        <v>0</v>
      </c>
      <c r="K41" s="29" t="n">
        <f aca="false">ROUND(IF(F41-E41=0,J41*C41,(J41*C41-((E41-F41)*C41*0.5))),2)</f>
        <v>0</v>
      </c>
      <c r="L41" s="22" t="n">
        <f aca="false">+H41-I41+K41</f>
        <v>0</v>
      </c>
      <c r="M41" s="30" t="n">
        <f aca="false">+G41-L41</f>
        <v>0</v>
      </c>
    </row>
    <row r="42" customFormat="false" ht="14.65" hidden="false" customHeight="false" outlineLevel="0" collapsed="false">
      <c r="A42" s="48"/>
      <c r="B42" s="49"/>
      <c r="C42" s="44" t="n">
        <v>0.2</v>
      </c>
      <c r="D42" s="33"/>
      <c r="E42" s="33"/>
      <c r="F42" s="45"/>
      <c r="G42" s="27" t="n">
        <f aca="false">+D42+E42-F42</f>
        <v>0</v>
      </c>
      <c r="H42" s="36"/>
      <c r="I42" s="34"/>
      <c r="J42" s="22" t="n">
        <f aca="false">+G42-(H42-I42)</f>
        <v>0</v>
      </c>
      <c r="K42" s="29" t="n">
        <f aca="false">ROUND(IF(F42-E42=0,J42*C42,(J42*C42-((E42-F42)*C42*0.5))),2)</f>
        <v>0</v>
      </c>
      <c r="L42" s="22" t="n">
        <f aca="false">+H42-I42+K42</f>
        <v>0</v>
      </c>
      <c r="M42" s="30" t="n">
        <f aca="false">+G42-L42</f>
        <v>0</v>
      </c>
    </row>
    <row r="43" customFormat="false" ht="14.65" hidden="false" customHeight="false" outlineLevel="0" collapsed="false">
      <c r="A43" s="48"/>
      <c r="B43" s="49"/>
      <c r="C43" s="44" t="n">
        <v>0.2</v>
      </c>
      <c r="D43" s="33"/>
      <c r="E43" s="33"/>
      <c r="F43" s="45"/>
      <c r="G43" s="27" t="n">
        <f aca="false">+D43+E43-F43</f>
        <v>0</v>
      </c>
      <c r="H43" s="36"/>
      <c r="I43" s="34"/>
      <c r="J43" s="22" t="n">
        <f aca="false">+G43-(H43-I43)</f>
        <v>0</v>
      </c>
      <c r="K43" s="29" t="n">
        <f aca="false">ROUND(IF(F43-E43=0,J43*C43,(J43*C43-((E43-F43)*C43*0.5))),2)</f>
        <v>0</v>
      </c>
      <c r="L43" s="22" t="n">
        <f aca="false">+H43-I43+K43</f>
        <v>0</v>
      </c>
      <c r="M43" s="30" t="n">
        <f aca="false">+G43-L43</f>
        <v>0</v>
      </c>
    </row>
    <row r="44" customFormat="false" ht="14.65" hidden="false" customHeight="false" outlineLevel="0" collapsed="false">
      <c r="A44" s="48"/>
      <c r="B44" s="49"/>
      <c r="C44" s="44" t="n">
        <v>0.2</v>
      </c>
      <c r="D44" s="33"/>
      <c r="E44" s="33"/>
      <c r="F44" s="45"/>
      <c r="G44" s="27" t="n">
        <f aca="false">+D44+E44-F44</f>
        <v>0</v>
      </c>
      <c r="H44" s="36"/>
      <c r="I44" s="34"/>
      <c r="J44" s="22" t="n">
        <f aca="false">+G44-(H44-I44)</f>
        <v>0</v>
      </c>
      <c r="K44" s="29" t="n">
        <f aca="false">ROUND(IF(F44-E44=0,J44*C44,(J44*C44-((E44-F44)*C44*0.5))),2)</f>
        <v>0</v>
      </c>
      <c r="L44" s="22" t="n">
        <f aca="false">+H44-I44+K44</f>
        <v>0</v>
      </c>
      <c r="M44" s="30" t="n">
        <f aca="false">+G44-L44</f>
        <v>0</v>
      </c>
    </row>
    <row r="45" customFormat="false" ht="14.65" hidden="false" customHeight="false" outlineLevel="0" collapsed="false">
      <c r="A45" s="48"/>
      <c r="B45" s="49"/>
      <c r="C45" s="44" t="n">
        <v>0.2</v>
      </c>
      <c r="D45" s="33"/>
      <c r="E45" s="33"/>
      <c r="F45" s="45"/>
      <c r="G45" s="27" t="n">
        <f aca="false">+D45+E45-F45</f>
        <v>0</v>
      </c>
      <c r="H45" s="36"/>
      <c r="I45" s="34"/>
      <c r="J45" s="22" t="n">
        <f aca="false">+G45-(H45-I45)</f>
        <v>0</v>
      </c>
      <c r="K45" s="29" t="n">
        <f aca="false">ROUND(IF(F45-E45=0,J45*C45,(J45*C45-((E45-F45)*C45*0.5))),2)</f>
        <v>0</v>
      </c>
      <c r="L45" s="22" t="n">
        <f aca="false">+H45-I45+K45</f>
        <v>0</v>
      </c>
      <c r="M45" s="30" t="n">
        <f aca="false">+G45-L45</f>
        <v>0</v>
      </c>
    </row>
    <row r="46" customFormat="false" ht="14.65" hidden="false" customHeight="false" outlineLevel="0" collapsed="false">
      <c r="A46" s="37" t="s">
        <v>33</v>
      </c>
      <c r="B46" s="49"/>
      <c r="C46" s="44" t="n">
        <v>0.2</v>
      </c>
      <c r="D46" s="33"/>
      <c r="E46" s="33"/>
      <c r="F46" s="45"/>
      <c r="G46" s="27" t="n">
        <f aca="false">+D46+E46-F46</f>
        <v>0</v>
      </c>
      <c r="H46" s="36"/>
      <c r="I46" s="34"/>
      <c r="J46" s="22" t="n">
        <f aca="false">+G46-(H46-I46)</f>
        <v>0</v>
      </c>
      <c r="K46" s="29" t="n">
        <f aca="false">ROUND(IF(F46-E46=0,J46*C46,(J46*C46-((E46-F46)*C46*0.5))),2)</f>
        <v>0</v>
      </c>
      <c r="L46" s="22" t="n">
        <f aca="false">+H46-I46+K46</f>
        <v>0</v>
      </c>
      <c r="M46" s="30" t="n">
        <f aca="false">+G46-L46</f>
        <v>0</v>
      </c>
    </row>
    <row r="47" customFormat="false" ht="14.65" hidden="false" customHeight="false" outlineLevel="0" collapsed="false">
      <c r="A47" s="48"/>
      <c r="B47" s="49"/>
      <c r="C47" s="44"/>
      <c r="D47" s="38" t="n">
        <f aca="false">SUM(D34:D46)</f>
        <v>1000</v>
      </c>
      <c r="E47" s="38" t="n">
        <f aca="false">SUM(E34:E46)</f>
        <v>0</v>
      </c>
      <c r="F47" s="38" t="n">
        <f aca="false">SUM(F34:F46)</f>
        <v>0</v>
      </c>
      <c r="G47" s="38" t="n">
        <f aca="false">SUM(G34:G46)</f>
        <v>1000</v>
      </c>
      <c r="H47" s="38" t="n">
        <f aca="false">SUM(H34:H46)</f>
        <v>0</v>
      </c>
      <c r="I47" s="38" t="n">
        <f aca="false">SUM(I34:I46)</f>
        <v>0</v>
      </c>
      <c r="J47" s="38" t="n">
        <f aca="false">SUM(J34:J46)</f>
        <v>1000</v>
      </c>
      <c r="K47" s="38" t="n">
        <f aca="false">SUM(K34:K46)</f>
        <v>200</v>
      </c>
      <c r="L47" s="38" t="n">
        <f aca="false">SUM(L34:L46)</f>
        <v>200</v>
      </c>
      <c r="M47" s="38" t="n">
        <f aca="false">SUM(M34:M46)</f>
        <v>800</v>
      </c>
    </row>
    <row r="48" customFormat="false" ht="14.65" hidden="false" customHeight="false" outlineLevel="0" collapsed="false">
      <c r="A48" s="46" t="s">
        <v>45</v>
      </c>
      <c r="B48" s="47"/>
      <c r="C48" s="41" t="n">
        <v>0.2</v>
      </c>
      <c r="D48" s="22" t="n">
        <v>0</v>
      </c>
      <c r="E48" s="22" t="n">
        <v>0</v>
      </c>
      <c r="F48" s="42"/>
      <c r="G48" s="27" t="n">
        <f aca="false">+D48+E48-F48</f>
        <v>0</v>
      </c>
      <c r="H48" s="28" t="n">
        <v>0</v>
      </c>
      <c r="I48" s="25" t="n">
        <v>0</v>
      </c>
      <c r="J48" s="22" t="n">
        <f aca="false">+G48-(H48-I48)</f>
        <v>0</v>
      </c>
      <c r="K48" s="29" t="n">
        <f aca="false">ROUND(IF(F48-E48=0,J48*C48,(J48*C48-((E48-F48)*C48*0.5))),2)</f>
        <v>0</v>
      </c>
      <c r="L48" s="22" t="n">
        <f aca="false">+H48-I48+K48</f>
        <v>0</v>
      </c>
      <c r="M48" s="30" t="n">
        <f aca="false">+G48-L48</f>
        <v>0</v>
      </c>
    </row>
    <row r="49" customFormat="false" ht="14.65" hidden="false" customHeight="false" outlineLevel="0" collapsed="false">
      <c r="A49" s="48"/>
      <c r="B49" s="49"/>
      <c r="C49" s="44" t="n">
        <v>0.2</v>
      </c>
      <c r="D49" s="33"/>
      <c r="E49" s="33"/>
      <c r="F49" s="45"/>
      <c r="G49" s="27" t="n">
        <f aca="false">+D49+E49-F49</f>
        <v>0</v>
      </c>
      <c r="H49" s="36"/>
      <c r="I49" s="34"/>
      <c r="J49" s="22" t="n">
        <f aca="false">+G49-(H49-I49)</f>
        <v>0</v>
      </c>
      <c r="K49" s="29" t="n">
        <f aca="false">ROUND(IF(F49-E49=0,J49*C49,(J49*C49-((E49-F49)*C49*0.5))),2)</f>
        <v>0</v>
      </c>
      <c r="L49" s="22" t="n">
        <f aca="false">+H49-I49+K49</f>
        <v>0</v>
      </c>
      <c r="M49" s="30" t="n">
        <f aca="false">+G49-L49</f>
        <v>0</v>
      </c>
    </row>
    <row r="50" customFormat="false" ht="14.65" hidden="false" customHeight="false" outlineLevel="0" collapsed="false">
      <c r="A50" s="48" t="s">
        <v>46</v>
      </c>
      <c r="B50" s="49"/>
      <c r="C50" s="44" t="n">
        <v>0.2</v>
      </c>
      <c r="D50" s="33" t="n">
        <v>1000</v>
      </c>
      <c r="E50" s="33"/>
      <c r="F50" s="45"/>
      <c r="G50" s="27" t="n">
        <f aca="false">+D50+E50-F50</f>
        <v>1000</v>
      </c>
      <c r="H50" s="36"/>
      <c r="I50" s="34"/>
      <c r="J50" s="22" t="n">
        <f aca="false">+G50-(H50-I50)</f>
        <v>1000</v>
      </c>
      <c r="K50" s="29" t="n">
        <f aca="false">ROUND(IF(F50-E50=0,J50*C50,(J50*C50-((E50-F50)*C50*0.5))),2)</f>
        <v>200</v>
      </c>
      <c r="L50" s="22" t="n">
        <f aca="false">+H50-I50+K50</f>
        <v>200</v>
      </c>
      <c r="M50" s="30" t="n">
        <f aca="false">+G50-L50</f>
        <v>800</v>
      </c>
    </row>
    <row r="51" customFormat="false" ht="14.65" hidden="false" customHeight="false" outlineLevel="0" collapsed="false">
      <c r="A51" s="48" t="s">
        <v>47</v>
      </c>
      <c r="B51" s="49"/>
      <c r="C51" s="44" t="n">
        <v>0.2</v>
      </c>
      <c r="D51" s="33"/>
      <c r="E51" s="33"/>
      <c r="F51" s="45"/>
      <c r="G51" s="27" t="n">
        <f aca="false">+D51+E51-F51</f>
        <v>0</v>
      </c>
      <c r="H51" s="36"/>
      <c r="I51" s="34"/>
      <c r="J51" s="22" t="n">
        <f aca="false">+G51-(H51-I51)</f>
        <v>0</v>
      </c>
      <c r="K51" s="29" t="n">
        <f aca="false">ROUND(IF(F51-E51=0,J51*C51,(J51*C51-((E51-F51)*C51*0.5))),2)</f>
        <v>0</v>
      </c>
      <c r="L51" s="22" t="n">
        <f aca="false">+H51-I51+K51</f>
        <v>0</v>
      </c>
      <c r="M51" s="30" t="n">
        <f aca="false">+G51-L51</f>
        <v>0</v>
      </c>
    </row>
    <row r="52" customFormat="false" ht="14.65" hidden="false" customHeight="false" outlineLevel="0" collapsed="false">
      <c r="A52" s="48" t="s">
        <v>48</v>
      </c>
      <c r="B52" s="49"/>
      <c r="C52" s="44" t="n">
        <v>0.2</v>
      </c>
      <c r="D52" s="33"/>
      <c r="E52" s="33"/>
      <c r="F52" s="45"/>
      <c r="G52" s="27" t="n">
        <f aca="false">+D52+E52-F52</f>
        <v>0</v>
      </c>
      <c r="H52" s="36"/>
      <c r="I52" s="34"/>
      <c r="J52" s="22" t="n">
        <f aca="false">+G52-(H52-I52)</f>
        <v>0</v>
      </c>
      <c r="K52" s="29" t="n">
        <f aca="false">ROUND(IF(F52-E52=0,J52*C52,(J52*C52-((E52-F52)*C52*0.5))),2)</f>
        <v>0</v>
      </c>
      <c r="L52" s="22" t="n">
        <f aca="false">+H52-I52+K52</f>
        <v>0</v>
      </c>
      <c r="M52" s="30" t="n">
        <f aca="false">+G52-L52</f>
        <v>0</v>
      </c>
    </row>
    <row r="53" customFormat="false" ht="14.65" hidden="false" customHeight="false" outlineLevel="0" collapsed="false">
      <c r="A53" s="48"/>
      <c r="B53" s="49"/>
      <c r="C53" s="44" t="n">
        <v>0.2</v>
      </c>
      <c r="D53" s="33"/>
      <c r="E53" s="33"/>
      <c r="F53" s="45"/>
      <c r="G53" s="27" t="n">
        <f aca="false">+D53+E53-F53</f>
        <v>0</v>
      </c>
      <c r="H53" s="36"/>
      <c r="I53" s="34"/>
      <c r="J53" s="22" t="n">
        <f aca="false">+G53-(H53-I53)</f>
        <v>0</v>
      </c>
      <c r="K53" s="29" t="n">
        <f aca="false">ROUND(IF(F53-E53=0,J53*C53,(J53*C53-((E53-F53)*C53*0.5))),2)</f>
        <v>0</v>
      </c>
      <c r="L53" s="22" t="n">
        <f aca="false">+H53-I53+K53</f>
        <v>0</v>
      </c>
      <c r="M53" s="30" t="n">
        <f aca="false">+G53-L53</f>
        <v>0</v>
      </c>
    </row>
    <row r="54" customFormat="false" ht="14.65" hidden="false" customHeight="false" outlineLevel="0" collapsed="false">
      <c r="A54" s="48"/>
      <c r="B54" s="49"/>
      <c r="C54" s="44" t="n">
        <v>0.2</v>
      </c>
      <c r="D54" s="33"/>
      <c r="E54" s="33"/>
      <c r="F54" s="45"/>
      <c r="G54" s="27" t="n">
        <f aca="false">+D54+E54-F54</f>
        <v>0</v>
      </c>
      <c r="H54" s="36"/>
      <c r="I54" s="34"/>
      <c r="J54" s="22" t="n">
        <f aca="false">+G54-(H54-I54)</f>
        <v>0</v>
      </c>
      <c r="K54" s="29" t="n">
        <f aca="false">ROUND(IF(F54-E54=0,J54*C54,(J54*C54-((E54-F54)*C54*0.5))),2)</f>
        <v>0</v>
      </c>
      <c r="L54" s="22" t="n">
        <f aca="false">+H54-I54+K54</f>
        <v>0</v>
      </c>
      <c r="M54" s="30" t="n">
        <f aca="false">+G54-L54</f>
        <v>0</v>
      </c>
    </row>
    <row r="55" customFormat="false" ht="14.65" hidden="false" customHeight="false" outlineLevel="0" collapsed="false">
      <c r="A55" s="48"/>
      <c r="B55" s="49"/>
      <c r="C55" s="44" t="n">
        <v>0.2</v>
      </c>
      <c r="D55" s="33"/>
      <c r="E55" s="33"/>
      <c r="F55" s="45"/>
      <c r="G55" s="27" t="n">
        <f aca="false">+D55+E55-F55</f>
        <v>0</v>
      </c>
      <c r="H55" s="36"/>
      <c r="I55" s="34"/>
      <c r="J55" s="22" t="n">
        <f aca="false">+G55-(H55-I55)</f>
        <v>0</v>
      </c>
      <c r="K55" s="29" t="n">
        <f aca="false">ROUND(IF(F55-E55=0,J55*C55,(J55*C55-((E55-F55)*C55*0.5))),2)</f>
        <v>0</v>
      </c>
      <c r="L55" s="22" t="n">
        <f aca="false">+H55-I55+K55</f>
        <v>0</v>
      </c>
      <c r="M55" s="30" t="n">
        <f aca="false">+G55-L55</f>
        <v>0</v>
      </c>
    </row>
    <row r="56" customFormat="false" ht="14.65" hidden="false" customHeight="false" outlineLevel="0" collapsed="false">
      <c r="A56" s="48"/>
      <c r="B56" s="49"/>
      <c r="C56" s="44" t="n">
        <v>0.2</v>
      </c>
      <c r="D56" s="33"/>
      <c r="E56" s="33"/>
      <c r="F56" s="45"/>
      <c r="G56" s="27" t="n">
        <f aca="false">+D56+E56-F56</f>
        <v>0</v>
      </c>
      <c r="H56" s="36"/>
      <c r="I56" s="34"/>
      <c r="J56" s="22" t="n">
        <f aca="false">+G56-(H56-I56)</f>
        <v>0</v>
      </c>
      <c r="K56" s="29" t="n">
        <f aca="false">ROUND(IF(F56-E56=0,J56*C56,(J56*C56-((E56-F56)*C56*0.5))),2)</f>
        <v>0</v>
      </c>
      <c r="L56" s="22" t="n">
        <f aca="false">+H56-I56+K56</f>
        <v>0</v>
      </c>
      <c r="M56" s="30" t="n">
        <f aca="false">+G56-L56</f>
        <v>0</v>
      </c>
    </row>
    <row r="57" customFormat="false" ht="14.65" hidden="false" customHeight="false" outlineLevel="0" collapsed="false">
      <c r="A57" s="48"/>
      <c r="B57" s="49"/>
      <c r="C57" s="44" t="n">
        <v>0.2</v>
      </c>
      <c r="D57" s="33"/>
      <c r="E57" s="33"/>
      <c r="F57" s="45"/>
      <c r="G57" s="27" t="n">
        <f aca="false">+D57+E57-F57</f>
        <v>0</v>
      </c>
      <c r="H57" s="36"/>
      <c r="I57" s="34"/>
      <c r="J57" s="22" t="n">
        <f aca="false">+G57-(H57-I57)</f>
        <v>0</v>
      </c>
      <c r="K57" s="29" t="n">
        <f aca="false">ROUND(IF(F57-E57=0,J57*C57,(J57*C57-((E57-F57)*C57*0.5))),2)</f>
        <v>0</v>
      </c>
      <c r="L57" s="22" t="n">
        <f aca="false">+H57-I57+K57</f>
        <v>0</v>
      </c>
      <c r="M57" s="30" t="n">
        <f aca="false">+G57-L57</f>
        <v>0</v>
      </c>
    </row>
    <row r="58" customFormat="false" ht="14.65" hidden="false" customHeight="false" outlineLevel="0" collapsed="false">
      <c r="A58" s="48"/>
      <c r="B58" s="49"/>
      <c r="C58" s="44" t="n">
        <v>0.2</v>
      </c>
      <c r="D58" s="33"/>
      <c r="E58" s="33"/>
      <c r="F58" s="45"/>
      <c r="G58" s="27" t="n">
        <f aca="false">+D58+E58-F58</f>
        <v>0</v>
      </c>
      <c r="H58" s="36"/>
      <c r="I58" s="34"/>
      <c r="J58" s="22" t="n">
        <f aca="false">+G58-(H58-I58)</f>
        <v>0</v>
      </c>
      <c r="K58" s="29" t="n">
        <f aca="false">ROUND(IF(F58-E58=0,J58*C58,(J58*C58-((E58-F58)*C58*0.5))),2)</f>
        <v>0</v>
      </c>
      <c r="L58" s="22" t="n">
        <f aca="false">+H58-I58+K58</f>
        <v>0</v>
      </c>
      <c r="M58" s="30" t="n">
        <f aca="false">+G58-L58</f>
        <v>0</v>
      </c>
    </row>
    <row r="59" customFormat="false" ht="14.65" hidden="false" customHeight="false" outlineLevel="0" collapsed="false">
      <c r="A59" s="48"/>
      <c r="B59" s="49"/>
      <c r="C59" s="44" t="n">
        <v>0.2</v>
      </c>
      <c r="D59" s="33"/>
      <c r="E59" s="33"/>
      <c r="F59" s="45"/>
      <c r="G59" s="27" t="n">
        <f aca="false">+D59+E59-F59</f>
        <v>0</v>
      </c>
      <c r="H59" s="36"/>
      <c r="I59" s="34"/>
      <c r="J59" s="22" t="n">
        <f aca="false">+G59-(H59-I59)</f>
        <v>0</v>
      </c>
      <c r="K59" s="29" t="n">
        <f aca="false">ROUND(IF(F59-E59=0,J59*C59,(J59*C59-((E59-F59)*C59*0.5))),2)</f>
        <v>0</v>
      </c>
      <c r="L59" s="22" t="n">
        <f aca="false">+H59-I59+K59</f>
        <v>0</v>
      </c>
      <c r="M59" s="30" t="n">
        <f aca="false">+G59-L59</f>
        <v>0</v>
      </c>
    </row>
    <row r="60" customFormat="false" ht="14.65" hidden="false" customHeight="false" outlineLevel="0" collapsed="false">
      <c r="A60" s="48"/>
      <c r="B60" s="49"/>
      <c r="C60" s="44" t="n">
        <v>0.2</v>
      </c>
      <c r="D60" s="33"/>
      <c r="E60" s="33"/>
      <c r="F60" s="45"/>
      <c r="G60" s="27" t="n">
        <f aca="false">+D60+E60-F60</f>
        <v>0</v>
      </c>
      <c r="H60" s="36"/>
      <c r="I60" s="34"/>
      <c r="J60" s="22" t="n">
        <f aca="false">+G60-(H60-I60)</f>
        <v>0</v>
      </c>
      <c r="K60" s="29" t="n">
        <f aca="false">ROUND(IF(F60-E60=0,J60*C60,(J60*C60-((E60-F60)*C60*0.5))),2)</f>
        <v>0</v>
      </c>
      <c r="L60" s="22" t="n">
        <f aca="false">+H60-I60+K60</f>
        <v>0</v>
      </c>
      <c r="M60" s="30" t="n">
        <f aca="false">+G60-L60</f>
        <v>0</v>
      </c>
    </row>
    <row r="61" customFormat="false" ht="14.65" hidden="false" customHeight="false" outlineLevel="0" collapsed="false">
      <c r="A61" s="37" t="s">
        <v>33</v>
      </c>
      <c r="B61" s="49"/>
      <c r="C61" s="44" t="n">
        <v>0.2</v>
      </c>
      <c r="D61" s="33"/>
      <c r="E61" s="33"/>
      <c r="F61" s="45"/>
      <c r="G61" s="27" t="n">
        <f aca="false">+D61+E61-F61</f>
        <v>0</v>
      </c>
      <c r="H61" s="36"/>
      <c r="I61" s="34"/>
      <c r="J61" s="22" t="n">
        <f aca="false">+G61-(H61-I61)</f>
        <v>0</v>
      </c>
      <c r="K61" s="29" t="n">
        <f aca="false">ROUND(IF(F61-E61=0,J61*C61,(J61*C61-((E61-F61)*C61*0.5))),2)</f>
        <v>0</v>
      </c>
      <c r="L61" s="22" t="n">
        <f aca="false">+H61-I61+K61</f>
        <v>0</v>
      </c>
      <c r="M61" s="30" t="n">
        <f aca="false">+G61-L61</f>
        <v>0</v>
      </c>
    </row>
    <row r="62" customFormat="false" ht="14.65" hidden="false" customHeight="false" outlineLevel="0" collapsed="false">
      <c r="A62" s="48"/>
      <c r="B62" s="49"/>
      <c r="C62" s="44"/>
      <c r="D62" s="38" t="n">
        <f aca="false">SUM(D48:D61)</f>
        <v>1000</v>
      </c>
      <c r="E62" s="38" t="n">
        <f aca="false">SUM(E48:E61)</f>
        <v>0</v>
      </c>
      <c r="F62" s="38" t="n">
        <f aca="false">SUM(F48:F61)</f>
        <v>0</v>
      </c>
      <c r="G62" s="38" t="n">
        <f aca="false">SUM(G48:G61)</f>
        <v>1000</v>
      </c>
      <c r="H62" s="38" t="n">
        <f aca="false">SUM(H48:H61)</f>
        <v>0</v>
      </c>
      <c r="I62" s="38" t="n">
        <f aca="false">SUM(I48:I61)</f>
        <v>0</v>
      </c>
      <c r="J62" s="38" t="n">
        <f aca="false">SUM(J48:J61)</f>
        <v>1000</v>
      </c>
      <c r="K62" s="38" t="n">
        <f aca="false">SUM(K48:K61)</f>
        <v>200</v>
      </c>
      <c r="L62" s="38" t="n">
        <f aca="false">SUM(L48:L61)</f>
        <v>200</v>
      </c>
      <c r="M62" s="38" t="n">
        <f aca="false">SUM(M48:M61)</f>
        <v>800</v>
      </c>
    </row>
    <row r="63" customFormat="false" ht="14.65" hidden="false" customHeight="false" outlineLevel="0" collapsed="false">
      <c r="A63" s="46" t="s">
        <v>49</v>
      </c>
      <c r="B63" s="47"/>
      <c r="C63" s="41" t="n">
        <v>0.2</v>
      </c>
      <c r="D63" s="22" t="n">
        <v>0</v>
      </c>
      <c r="E63" s="22" t="n">
        <v>0</v>
      </c>
      <c r="F63" s="42"/>
      <c r="G63" s="27" t="n">
        <f aca="false">+D63+E63-F63</f>
        <v>0</v>
      </c>
      <c r="H63" s="28" t="n">
        <v>0</v>
      </c>
      <c r="I63" s="25" t="n">
        <v>0</v>
      </c>
      <c r="J63" s="22" t="n">
        <f aca="false">+G63-(H63-I63)</f>
        <v>0</v>
      </c>
      <c r="K63" s="29" t="n">
        <f aca="false">ROUND(IF(F63-E63=0,J63*C63,(J63*C63-((E63-F63)*C63*0.5))),2)</f>
        <v>0</v>
      </c>
      <c r="L63" s="22" t="n">
        <f aca="false">+H63-I63+K63</f>
        <v>0</v>
      </c>
      <c r="M63" s="30" t="n">
        <f aca="false">+G63-L63</f>
        <v>0</v>
      </c>
    </row>
    <row r="64" customFormat="false" ht="14.65" hidden="false" customHeight="false" outlineLevel="0" collapsed="false">
      <c r="A64" s="48"/>
      <c r="B64" s="49"/>
      <c r="C64" s="44" t="n">
        <v>0.2</v>
      </c>
      <c r="D64" s="33"/>
      <c r="E64" s="33"/>
      <c r="F64" s="45"/>
      <c r="G64" s="27" t="n">
        <f aca="false">+D64+E64-F64</f>
        <v>0</v>
      </c>
      <c r="H64" s="36"/>
      <c r="I64" s="34"/>
      <c r="J64" s="22" t="n">
        <f aca="false">+G64-(H64-I64)</f>
        <v>0</v>
      </c>
      <c r="K64" s="29" t="n">
        <f aca="false">ROUND(IF(F64-E64=0,J64*C64,(J64*C64-((E64-F64)*C64*0.5))),2)</f>
        <v>0</v>
      </c>
      <c r="L64" s="22" t="n">
        <f aca="false">+H64-I64+K64</f>
        <v>0</v>
      </c>
      <c r="M64" s="30" t="n">
        <f aca="false">+G64-L64</f>
        <v>0</v>
      </c>
    </row>
    <row r="65" customFormat="false" ht="14.65" hidden="false" customHeight="false" outlineLevel="0" collapsed="false">
      <c r="A65" s="48" t="s">
        <v>50</v>
      </c>
      <c r="B65" s="49"/>
      <c r="C65" s="44" t="n">
        <v>0.2</v>
      </c>
      <c r="D65" s="33" t="n">
        <v>1000</v>
      </c>
      <c r="E65" s="33"/>
      <c r="F65" s="45"/>
      <c r="G65" s="27" t="n">
        <f aca="false">+D65+E65-F65</f>
        <v>1000</v>
      </c>
      <c r="H65" s="36"/>
      <c r="I65" s="34"/>
      <c r="J65" s="22" t="n">
        <f aca="false">+G65-(H65-I65)</f>
        <v>1000</v>
      </c>
      <c r="K65" s="29" t="n">
        <f aca="false">ROUND(IF(F65-E65=0,J65*C65,(J65*C65-((E65-F65)*C65*0.5))),2)</f>
        <v>200</v>
      </c>
      <c r="L65" s="22" t="n">
        <f aca="false">+H65-I65+K65</f>
        <v>200</v>
      </c>
      <c r="M65" s="30" t="n">
        <f aca="false">+G65-L65</f>
        <v>800</v>
      </c>
    </row>
    <row r="66" customFormat="false" ht="14.65" hidden="false" customHeight="false" outlineLevel="0" collapsed="false">
      <c r="A66" s="48" t="s">
        <v>51</v>
      </c>
      <c r="B66" s="49"/>
      <c r="C66" s="44" t="n">
        <v>0.2</v>
      </c>
      <c r="D66" s="33"/>
      <c r="E66" s="33"/>
      <c r="F66" s="45"/>
      <c r="G66" s="27" t="n">
        <f aca="false">+D66+E66-F66</f>
        <v>0</v>
      </c>
      <c r="H66" s="36"/>
      <c r="I66" s="34"/>
      <c r="J66" s="22" t="n">
        <f aca="false">+G66-(H66-I66)</f>
        <v>0</v>
      </c>
      <c r="K66" s="29" t="n">
        <f aca="false">ROUND(IF(F66-E66=0,J66*C66,(J66*C66-((E66-F66)*C66*0.5))),2)</f>
        <v>0</v>
      </c>
      <c r="L66" s="22" t="n">
        <f aca="false">+H66-I66+K66</f>
        <v>0</v>
      </c>
      <c r="M66" s="30" t="n">
        <f aca="false">+G66-L66</f>
        <v>0</v>
      </c>
    </row>
    <row r="67" customFormat="false" ht="14.65" hidden="false" customHeight="false" outlineLevel="0" collapsed="false">
      <c r="A67" s="48" t="s">
        <v>52</v>
      </c>
      <c r="B67" s="49"/>
      <c r="C67" s="44" t="n">
        <v>0.2</v>
      </c>
      <c r="D67" s="33"/>
      <c r="E67" s="33"/>
      <c r="F67" s="45"/>
      <c r="G67" s="27" t="n">
        <f aca="false">+D67+E67-F67</f>
        <v>0</v>
      </c>
      <c r="H67" s="36"/>
      <c r="I67" s="34"/>
      <c r="J67" s="22" t="n">
        <f aca="false">+G67-(H67-I67)</f>
        <v>0</v>
      </c>
      <c r="K67" s="29" t="n">
        <f aca="false">ROUND(IF(F67-E67=0,J67*C67,(J67*C67-((E67-F67)*C67*0.5))),2)</f>
        <v>0</v>
      </c>
      <c r="L67" s="22" t="n">
        <f aca="false">+H67-I67+K67</f>
        <v>0</v>
      </c>
      <c r="M67" s="30" t="n">
        <f aca="false">+G67-L67</f>
        <v>0</v>
      </c>
    </row>
    <row r="68" customFormat="false" ht="14.65" hidden="false" customHeight="false" outlineLevel="0" collapsed="false">
      <c r="A68" s="48" t="s">
        <v>53</v>
      </c>
      <c r="B68" s="49"/>
      <c r="C68" s="44" t="n">
        <v>0.2</v>
      </c>
      <c r="D68" s="33"/>
      <c r="E68" s="33"/>
      <c r="F68" s="45"/>
      <c r="G68" s="27" t="n">
        <f aca="false">+D68+E68-F68</f>
        <v>0</v>
      </c>
      <c r="H68" s="36"/>
      <c r="I68" s="34"/>
      <c r="J68" s="22" t="n">
        <f aca="false">+G68-(H68-I68)</f>
        <v>0</v>
      </c>
      <c r="K68" s="29" t="n">
        <f aca="false">ROUND(IF(F68-E68=0,J68*C68,(J68*C68-((E68-F68)*C68*0.5))),2)</f>
        <v>0</v>
      </c>
      <c r="L68" s="22" t="n">
        <f aca="false">+H68-I68+K68</f>
        <v>0</v>
      </c>
      <c r="M68" s="30" t="n">
        <f aca="false">+G68-L68</f>
        <v>0</v>
      </c>
    </row>
    <row r="69" customFormat="false" ht="14.65" hidden="false" customHeight="false" outlineLevel="0" collapsed="false">
      <c r="A69" s="48"/>
      <c r="B69" s="49"/>
      <c r="C69" s="44" t="n">
        <v>0.2</v>
      </c>
      <c r="D69" s="33"/>
      <c r="E69" s="33"/>
      <c r="F69" s="45"/>
      <c r="G69" s="27" t="n">
        <f aca="false">+D69+E69-F69</f>
        <v>0</v>
      </c>
      <c r="H69" s="36"/>
      <c r="I69" s="34"/>
      <c r="J69" s="22" t="n">
        <f aca="false">+G69-(H69-I69)</f>
        <v>0</v>
      </c>
      <c r="K69" s="29" t="n">
        <f aca="false">ROUND(IF(F69-E69=0,J69*C69,(J69*C69-((E69-F69)*C69*0.5))),2)</f>
        <v>0</v>
      </c>
      <c r="L69" s="22" t="n">
        <f aca="false">+H69-I69+K69</f>
        <v>0</v>
      </c>
      <c r="M69" s="30" t="n">
        <f aca="false">+G69-L69</f>
        <v>0</v>
      </c>
    </row>
    <row r="70" customFormat="false" ht="14.65" hidden="false" customHeight="false" outlineLevel="0" collapsed="false">
      <c r="A70" s="48"/>
      <c r="B70" s="49"/>
      <c r="C70" s="44" t="n">
        <v>0.2</v>
      </c>
      <c r="D70" s="33"/>
      <c r="E70" s="33"/>
      <c r="F70" s="45"/>
      <c r="G70" s="27" t="n">
        <f aca="false">+D70+E70-F70</f>
        <v>0</v>
      </c>
      <c r="H70" s="36"/>
      <c r="I70" s="34"/>
      <c r="J70" s="22" t="n">
        <f aca="false">+G70-(H70-I70)</f>
        <v>0</v>
      </c>
      <c r="K70" s="29" t="n">
        <f aca="false">ROUND(IF(F70-E70=0,J70*C70,(J70*C70-((E70-F70)*C70*0.5))),2)</f>
        <v>0</v>
      </c>
      <c r="L70" s="22" t="n">
        <f aca="false">+H70-I70+K70</f>
        <v>0</v>
      </c>
      <c r="M70" s="30" t="n">
        <f aca="false">+G70-L70</f>
        <v>0</v>
      </c>
    </row>
    <row r="71" customFormat="false" ht="14.65" hidden="false" customHeight="false" outlineLevel="0" collapsed="false">
      <c r="A71" s="48"/>
      <c r="B71" s="49"/>
      <c r="C71" s="44" t="n">
        <v>0.2</v>
      </c>
      <c r="D71" s="33"/>
      <c r="E71" s="33"/>
      <c r="F71" s="45"/>
      <c r="G71" s="27" t="n">
        <f aca="false">+D71+E71-F71</f>
        <v>0</v>
      </c>
      <c r="H71" s="36"/>
      <c r="I71" s="34"/>
      <c r="J71" s="22" t="n">
        <f aca="false">+G71-(H71-I71)</f>
        <v>0</v>
      </c>
      <c r="K71" s="29" t="n">
        <f aca="false">ROUND(IF(F71-E71=0,J71*C71,(J71*C71-((E71-F71)*C71*0.5))),2)</f>
        <v>0</v>
      </c>
      <c r="L71" s="22" t="n">
        <f aca="false">+H71-I71+K71</f>
        <v>0</v>
      </c>
      <c r="M71" s="30" t="n">
        <f aca="false">+G71-L71</f>
        <v>0</v>
      </c>
    </row>
    <row r="72" customFormat="false" ht="14.65" hidden="false" customHeight="false" outlineLevel="0" collapsed="false">
      <c r="A72" s="48"/>
      <c r="B72" s="49"/>
      <c r="C72" s="44" t="n">
        <v>0.2</v>
      </c>
      <c r="D72" s="33"/>
      <c r="E72" s="33"/>
      <c r="F72" s="45"/>
      <c r="G72" s="27" t="n">
        <f aca="false">+D72+E72-F72</f>
        <v>0</v>
      </c>
      <c r="H72" s="36"/>
      <c r="I72" s="34"/>
      <c r="J72" s="22" t="n">
        <f aca="false">+G72-(H72-I72)</f>
        <v>0</v>
      </c>
      <c r="K72" s="29" t="n">
        <f aca="false">ROUND(IF(F72-E72=0,J72*C72,(J72*C72-((E72-F72)*C72*0.5))),2)</f>
        <v>0</v>
      </c>
      <c r="L72" s="22" t="n">
        <f aca="false">+H72-I72+K72</f>
        <v>0</v>
      </c>
      <c r="M72" s="30" t="n">
        <f aca="false">+G72-L72</f>
        <v>0</v>
      </c>
    </row>
    <row r="73" customFormat="false" ht="14.65" hidden="false" customHeight="false" outlineLevel="0" collapsed="false">
      <c r="A73" s="37" t="s">
        <v>33</v>
      </c>
      <c r="B73" s="49"/>
      <c r="C73" s="44" t="n">
        <v>0.2</v>
      </c>
      <c r="D73" s="33"/>
      <c r="E73" s="33"/>
      <c r="F73" s="45"/>
      <c r="G73" s="27" t="n">
        <f aca="false">+D73+E73-F73</f>
        <v>0</v>
      </c>
      <c r="H73" s="36"/>
      <c r="I73" s="34"/>
      <c r="J73" s="22" t="n">
        <f aca="false">+G73-(H73-I73)</f>
        <v>0</v>
      </c>
      <c r="K73" s="29" t="n">
        <f aca="false">ROUND(IF(F73-E73=0,J73*C73,(J73*C73-((E73-F73)*C73*0.5))),2)</f>
        <v>0</v>
      </c>
      <c r="L73" s="22" t="n">
        <f aca="false">+H73-I73+K73</f>
        <v>0</v>
      </c>
      <c r="M73" s="30" t="n">
        <f aca="false">+G73-L73</f>
        <v>0</v>
      </c>
    </row>
    <row r="74" customFormat="false" ht="14.65" hidden="false" customHeight="false" outlineLevel="0" collapsed="false">
      <c r="A74" s="48"/>
      <c r="B74" s="49"/>
      <c r="C74" s="44"/>
      <c r="D74" s="38" t="n">
        <f aca="false">SUM(D63:D73)</f>
        <v>1000</v>
      </c>
      <c r="E74" s="38" t="n">
        <f aca="false">SUM(E63:E73)</f>
        <v>0</v>
      </c>
      <c r="F74" s="38" t="n">
        <f aca="false">SUM(F63:F73)</f>
        <v>0</v>
      </c>
      <c r="G74" s="38" t="n">
        <f aca="false">SUM(G63:G73)</f>
        <v>1000</v>
      </c>
      <c r="H74" s="38" t="n">
        <f aca="false">SUM(H63:H73)</f>
        <v>0</v>
      </c>
      <c r="I74" s="38" t="n">
        <f aca="false">SUM(I63:I73)</f>
        <v>0</v>
      </c>
      <c r="J74" s="38" t="n">
        <f aca="false">SUM(J63:J73)</f>
        <v>1000</v>
      </c>
      <c r="K74" s="38" t="n">
        <f aca="false">SUM(K63:K73)</f>
        <v>200</v>
      </c>
      <c r="L74" s="38" t="n">
        <f aca="false">SUM(L63:L73)</f>
        <v>200</v>
      </c>
      <c r="M74" s="38" t="n">
        <f aca="false">SUM(M63:M73)</f>
        <v>800</v>
      </c>
    </row>
    <row r="75" customFormat="false" ht="14.65" hidden="false" customHeight="false" outlineLevel="0" collapsed="false">
      <c r="A75" s="46" t="s">
        <v>54</v>
      </c>
      <c r="B75" s="47"/>
      <c r="C75" s="41" t="n">
        <v>0.3</v>
      </c>
      <c r="D75" s="22"/>
      <c r="E75" s="22"/>
      <c r="F75" s="42"/>
      <c r="G75" s="27" t="n">
        <f aca="false">+D75+E75-F75</f>
        <v>0</v>
      </c>
      <c r="H75" s="28" t="n">
        <v>0</v>
      </c>
      <c r="I75" s="25" t="n">
        <v>0</v>
      </c>
      <c r="J75" s="22" t="n">
        <f aca="false">+G75-(H75-I75)</f>
        <v>0</v>
      </c>
      <c r="K75" s="29" t="n">
        <f aca="false">ROUND(IF(F75-E75=0,J75*C75,(J75*C75-((E75-F75)*C75*0.5))),2)</f>
        <v>0</v>
      </c>
      <c r="L75" s="22" t="n">
        <f aca="false">+H75-I75+K75</f>
        <v>0</v>
      </c>
      <c r="M75" s="30" t="n">
        <f aca="false">+G75-L75</f>
        <v>0</v>
      </c>
    </row>
    <row r="76" customFormat="false" ht="14.65" hidden="false" customHeight="false" outlineLevel="0" collapsed="false">
      <c r="A76" s="48"/>
      <c r="B76" s="49"/>
      <c r="C76" s="44" t="n">
        <v>0.3</v>
      </c>
      <c r="D76" s="33"/>
      <c r="E76" s="33"/>
      <c r="F76" s="45"/>
      <c r="G76" s="27" t="n">
        <f aca="false">+D76+E76-F76</f>
        <v>0</v>
      </c>
      <c r="H76" s="36"/>
      <c r="I76" s="34"/>
      <c r="J76" s="22" t="n">
        <f aca="false">+G76-(H76-I76)</f>
        <v>0</v>
      </c>
      <c r="K76" s="29" t="n">
        <f aca="false">ROUND(IF(F76-E76=0,J76*C76,(J76*C76-((E76-F76)*C76*0.5))),2)</f>
        <v>0</v>
      </c>
      <c r="L76" s="22" t="n">
        <f aca="false">+H76-I76+K76</f>
        <v>0</v>
      </c>
      <c r="M76" s="30" t="n">
        <f aca="false">+G76-L76</f>
        <v>0</v>
      </c>
    </row>
    <row r="77" customFormat="false" ht="14.65" hidden="false" customHeight="false" outlineLevel="0" collapsed="false">
      <c r="A77" s="48" t="s">
        <v>55</v>
      </c>
      <c r="B77" s="49" t="s">
        <v>56</v>
      </c>
      <c r="C77" s="44" t="n">
        <v>0.3</v>
      </c>
      <c r="D77" s="33" t="n">
        <v>1000</v>
      </c>
      <c r="E77" s="33"/>
      <c r="F77" s="45"/>
      <c r="G77" s="27" t="n">
        <f aca="false">+D77+E77-F77</f>
        <v>1000</v>
      </c>
      <c r="H77" s="36"/>
      <c r="I77" s="34"/>
      <c r="J77" s="22" t="n">
        <f aca="false">+G77-(H77-I77)</f>
        <v>1000</v>
      </c>
      <c r="K77" s="29" t="n">
        <f aca="false">ROUND(IF(F77-E77=0,J77*C77,(J77*C77-((E77-F77)*C77*0.5))),2)</f>
        <v>300</v>
      </c>
      <c r="L77" s="22" t="n">
        <f aca="false">+H77-I77+K77</f>
        <v>300</v>
      </c>
      <c r="M77" s="30" t="n">
        <f aca="false">+G77-L77</f>
        <v>700</v>
      </c>
    </row>
    <row r="78" customFormat="false" ht="14.65" hidden="false" customHeight="false" outlineLevel="0" collapsed="false">
      <c r="A78" s="48" t="s">
        <v>57</v>
      </c>
      <c r="B78" s="49" t="s">
        <v>58</v>
      </c>
      <c r="C78" s="44" t="n">
        <v>0.3</v>
      </c>
      <c r="D78" s="33"/>
      <c r="E78" s="33"/>
      <c r="F78" s="45"/>
      <c r="G78" s="27" t="n">
        <f aca="false">+D78+E78-F78</f>
        <v>0</v>
      </c>
      <c r="H78" s="36"/>
      <c r="I78" s="34"/>
      <c r="J78" s="22" t="n">
        <f aca="false">+G78-(H78-I78)</f>
        <v>0</v>
      </c>
      <c r="K78" s="29" t="n">
        <f aca="false">ROUND(IF(F78-E78=0,J78*C78,(J78*C78-((E78-F78)*C78*0.5))),2)</f>
        <v>0</v>
      </c>
      <c r="L78" s="22" t="n">
        <f aca="false">+H78-I78+K78</f>
        <v>0</v>
      </c>
      <c r="M78" s="30" t="n">
        <f aca="false">+G78-L78</f>
        <v>0</v>
      </c>
    </row>
    <row r="79" customFormat="false" ht="14.65" hidden="false" customHeight="false" outlineLevel="0" collapsed="false">
      <c r="A79" s="48"/>
      <c r="B79" s="49"/>
      <c r="C79" s="44" t="n">
        <v>0.3</v>
      </c>
      <c r="D79" s="33"/>
      <c r="E79" s="33"/>
      <c r="F79" s="45"/>
      <c r="G79" s="27" t="n">
        <f aca="false">+D79+E79-F79</f>
        <v>0</v>
      </c>
      <c r="H79" s="36"/>
      <c r="I79" s="34"/>
      <c r="J79" s="22" t="n">
        <f aca="false">+G79-(H79-I79)</f>
        <v>0</v>
      </c>
      <c r="K79" s="29" t="n">
        <f aca="false">ROUND(IF(F79-E79=0,J79*C79,(J79*C79-((E79-F79)*C79*0.5))),2)</f>
        <v>0</v>
      </c>
      <c r="L79" s="22" t="n">
        <f aca="false">+H79-I79+K79</f>
        <v>0</v>
      </c>
      <c r="M79" s="30" t="n">
        <f aca="false">+G79-L79</f>
        <v>0</v>
      </c>
    </row>
    <row r="80" customFormat="false" ht="14.65" hidden="false" customHeight="false" outlineLevel="0" collapsed="false">
      <c r="A80" s="48"/>
      <c r="B80" s="49"/>
      <c r="C80" s="44" t="n">
        <v>0.3</v>
      </c>
      <c r="D80" s="33"/>
      <c r="E80" s="33"/>
      <c r="F80" s="45"/>
      <c r="G80" s="27" t="n">
        <f aca="false">+D80+E80-F80</f>
        <v>0</v>
      </c>
      <c r="H80" s="36"/>
      <c r="I80" s="34"/>
      <c r="J80" s="22" t="n">
        <f aca="false">+G80-(H80-I80)</f>
        <v>0</v>
      </c>
      <c r="K80" s="29" t="n">
        <f aca="false">ROUND(IF(F80-E80=0,J80*C80,(J80*C80-((E80-F80)*C80*0.5))),2)</f>
        <v>0</v>
      </c>
      <c r="L80" s="22" t="n">
        <f aca="false">+H80-I80+K80</f>
        <v>0</v>
      </c>
      <c r="M80" s="30" t="n">
        <f aca="false">+G80-L80</f>
        <v>0</v>
      </c>
    </row>
    <row r="81" customFormat="false" ht="14.65" hidden="false" customHeight="false" outlineLevel="0" collapsed="false">
      <c r="A81" s="48"/>
      <c r="B81" s="49"/>
      <c r="C81" s="44" t="n">
        <v>0.3</v>
      </c>
      <c r="D81" s="33"/>
      <c r="E81" s="33"/>
      <c r="F81" s="45"/>
      <c r="G81" s="27" t="n">
        <f aca="false">+D81+E81-F81</f>
        <v>0</v>
      </c>
      <c r="H81" s="36"/>
      <c r="I81" s="34"/>
      <c r="J81" s="22" t="n">
        <f aca="false">+G81-(H81-I81)</f>
        <v>0</v>
      </c>
      <c r="K81" s="29" t="n">
        <f aca="false">ROUND(IF(F81-E81=0,J81*C81,(J81*C81-((E81-F81)*C81*0.5))),2)</f>
        <v>0</v>
      </c>
      <c r="L81" s="22" t="n">
        <f aca="false">+H81-I81+K81</f>
        <v>0</v>
      </c>
      <c r="M81" s="30" t="n">
        <f aca="false">+G81-L81</f>
        <v>0</v>
      </c>
    </row>
    <row r="82" customFormat="false" ht="14.65" hidden="false" customHeight="false" outlineLevel="0" collapsed="false">
      <c r="A82" s="37" t="s">
        <v>33</v>
      </c>
      <c r="B82" s="49"/>
      <c r="C82" s="44" t="n">
        <v>0.3</v>
      </c>
      <c r="D82" s="33"/>
      <c r="E82" s="33"/>
      <c r="F82" s="45"/>
      <c r="G82" s="27" t="n">
        <f aca="false">+D82+E82-F82</f>
        <v>0</v>
      </c>
      <c r="H82" s="36"/>
      <c r="I82" s="34"/>
      <c r="J82" s="22" t="n">
        <f aca="false">+G82-(H82-I82)</f>
        <v>0</v>
      </c>
      <c r="K82" s="29" t="n">
        <f aca="false">ROUND(IF(F82-E82=0,J82*C82,(J82*C82-((E82-F82)*C82*0.5))),2)</f>
        <v>0</v>
      </c>
      <c r="L82" s="22" t="n">
        <f aca="false">+H82-I82+K82</f>
        <v>0</v>
      </c>
      <c r="M82" s="30" t="n">
        <f aca="false">+G82-L82</f>
        <v>0</v>
      </c>
    </row>
    <row r="83" customFormat="false" ht="14.65" hidden="false" customHeight="false" outlineLevel="0" collapsed="false">
      <c r="A83" s="48"/>
      <c r="B83" s="49"/>
      <c r="C83" s="44"/>
      <c r="D83" s="38" t="n">
        <f aca="false">SUM(D75:D82)</f>
        <v>1000</v>
      </c>
      <c r="E83" s="38" t="n">
        <f aca="false">SUM(E75:E82)</f>
        <v>0</v>
      </c>
      <c r="F83" s="38" t="n">
        <f aca="false">SUM(F75:F82)</f>
        <v>0</v>
      </c>
      <c r="G83" s="38" t="n">
        <f aca="false">SUM(G75:G82)</f>
        <v>1000</v>
      </c>
      <c r="H83" s="38" t="n">
        <f aca="false">SUM(H75:H82)</f>
        <v>0</v>
      </c>
      <c r="I83" s="38" t="n">
        <f aca="false">SUM(I75:I82)</f>
        <v>0</v>
      </c>
      <c r="J83" s="38" t="n">
        <f aca="false">SUM(J75:J82)</f>
        <v>1000</v>
      </c>
      <c r="K83" s="38" t="n">
        <f aca="false">SUM(K75:K82)</f>
        <v>300</v>
      </c>
      <c r="L83" s="38" t="n">
        <f aca="false">SUM(L75:L82)</f>
        <v>300</v>
      </c>
      <c r="M83" s="38" t="n">
        <f aca="false">SUM(M75:M82)</f>
        <v>700</v>
      </c>
    </row>
    <row r="84" customFormat="false" ht="14.65" hidden="false" customHeight="false" outlineLevel="0" collapsed="false">
      <c r="A84" s="46" t="s">
        <v>59</v>
      </c>
      <c r="B84" s="47"/>
      <c r="C84" s="41" t="n">
        <v>0.3</v>
      </c>
      <c r="D84" s="22"/>
      <c r="E84" s="22"/>
      <c r="F84" s="42"/>
      <c r="G84" s="27" t="n">
        <f aca="false">+D84+E84-F84</f>
        <v>0</v>
      </c>
      <c r="H84" s="28" t="n">
        <v>0</v>
      </c>
      <c r="I84" s="25" t="n">
        <v>0</v>
      </c>
      <c r="J84" s="22" t="n">
        <f aca="false">+G84-(H84-I84)</f>
        <v>0</v>
      </c>
      <c r="K84" s="29" t="n">
        <f aca="false">ROUND(IF(F84-E84=0,J84*C84,(J84*C84-((E84-F84)*C84*0.5))),2)</f>
        <v>0</v>
      </c>
      <c r="L84" s="22" t="n">
        <f aca="false">+H84-I84+K84</f>
        <v>0</v>
      </c>
      <c r="M84" s="30" t="n">
        <f aca="false">+G84-L84</f>
        <v>0</v>
      </c>
    </row>
    <row r="85" customFormat="false" ht="14.65" hidden="false" customHeight="false" outlineLevel="0" collapsed="false">
      <c r="A85" s="48"/>
      <c r="B85" s="49"/>
      <c r="C85" s="44" t="n">
        <v>0.3</v>
      </c>
      <c r="D85" s="33"/>
      <c r="E85" s="33"/>
      <c r="F85" s="45"/>
      <c r="G85" s="27" t="n">
        <f aca="false">+D85+E85-F85</f>
        <v>0</v>
      </c>
      <c r="H85" s="36" t="n">
        <v>0</v>
      </c>
      <c r="I85" s="34" t="n">
        <v>0</v>
      </c>
      <c r="J85" s="22" t="n">
        <f aca="false">+G85-(H85-I85)</f>
        <v>0</v>
      </c>
      <c r="K85" s="29" t="n">
        <f aca="false">ROUND(IF(F85-E85=0,J85*C85,(J85*C85-((E85-F85)*C85*0.5))),2)</f>
        <v>0</v>
      </c>
      <c r="L85" s="22" t="n">
        <f aca="false">+H85-I85+K85</f>
        <v>0</v>
      </c>
      <c r="M85" s="30" t="n">
        <f aca="false">+G85-L85</f>
        <v>0</v>
      </c>
    </row>
    <row r="86" customFormat="false" ht="14.65" hidden="false" customHeight="false" outlineLevel="0" collapsed="false">
      <c r="A86" s="48" t="s">
        <v>60</v>
      </c>
      <c r="B86" s="49"/>
      <c r="C86" s="44" t="n">
        <v>0.3</v>
      </c>
      <c r="D86" s="33" t="n">
        <v>1000</v>
      </c>
      <c r="E86" s="33"/>
      <c r="F86" s="45"/>
      <c r="G86" s="27" t="n">
        <f aca="false">+D86+E86-F86</f>
        <v>1000</v>
      </c>
      <c r="H86" s="36" t="n">
        <v>0</v>
      </c>
      <c r="I86" s="34" t="n">
        <v>0</v>
      </c>
      <c r="J86" s="22" t="n">
        <f aca="false">+G86-(H86-I86)</f>
        <v>1000</v>
      </c>
      <c r="K86" s="29" t="n">
        <f aca="false">ROUND(IF(F86-E86=0,J86*C86,(J86*C86-((E86-F86)*C86*0.5))),2)</f>
        <v>300</v>
      </c>
      <c r="L86" s="22" t="n">
        <f aca="false">+H86-I86+K86</f>
        <v>300</v>
      </c>
      <c r="M86" s="30" t="n">
        <f aca="false">+G86-L86</f>
        <v>700</v>
      </c>
    </row>
    <row r="87" customFormat="false" ht="14.65" hidden="false" customHeight="false" outlineLevel="0" collapsed="false">
      <c r="A87" s="48" t="s">
        <v>61</v>
      </c>
      <c r="B87" s="49"/>
      <c r="C87" s="44" t="n">
        <v>0.3</v>
      </c>
      <c r="D87" s="33"/>
      <c r="E87" s="33"/>
      <c r="F87" s="45"/>
      <c r="G87" s="27" t="n">
        <f aca="false">+D87+E87-F87</f>
        <v>0</v>
      </c>
      <c r="H87" s="36" t="n">
        <v>0</v>
      </c>
      <c r="I87" s="34" t="n">
        <v>0</v>
      </c>
      <c r="J87" s="22" t="n">
        <f aca="false">+G87-(H87-I87)</f>
        <v>0</v>
      </c>
      <c r="K87" s="29" t="n">
        <f aca="false">ROUND(IF(F87-E87=0,J87*C87,(J87*C87-((E87-F87)*C87*0.5))),2)</f>
        <v>0</v>
      </c>
      <c r="L87" s="22" t="n">
        <f aca="false">+H87-I87+K87</f>
        <v>0</v>
      </c>
      <c r="M87" s="30" t="n">
        <f aca="false">+G87-L87</f>
        <v>0</v>
      </c>
    </row>
    <row r="88" customFormat="false" ht="14.65" hidden="false" customHeight="false" outlineLevel="0" collapsed="false">
      <c r="A88" s="48" t="s">
        <v>62</v>
      </c>
      <c r="B88" s="49"/>
      <c r="C88" s="44" t="n">
        <v>0.3</v>
      </c>
      <c r="D88" s="33"/>
      <c r="E88" s="33"/>
      <c r="F88" s="45"/>
      <c r="G88" s="27" t="n">
        <f aca="false">+D88+E88-F88</f>
        <v>0</v>
      </c>
      <c r="H88" s="36" t="n">
        <v>0</v>
      </c>
      <c r="I88" s="34" t="n">
        <v>0</v>
      </c>
      <c r="J88" s="22" t="n">
        <f aca="false">+G88-(H88-I88)</f>
        <v>0</v>
      </c>
      <c r="K88" s="29" t="n">
        <f aca="false">ROUND(IF(F88-E88=0,J88*C88,(J88*C88-((E88-F88)*C88*0.5))),2)</f>
        <v>0</v>
      </c>
      <c r="L88" s="22" t="n">
        <f aca="false">+H88-I88+K88</f>
        <v>0</v>
      </c>
      <c r="M88" s="30" t="n">
        <f aca="false">+G88-L88</f>
        <v>0</v>
      </c>
    </row>
    <row r="89" customFormat="false" ht="14.65" hidden="false" customHeight="false" outlineLevel="0" collapsed="false">
      <c r="A89" s="48"/>
      <c r="B89" s="49"/>
      <c r="C89" s="44" t="n">
        <v>0.3</v>
      </c>
      <c r="D89" s="33"/>
      <c r="E89" s="33"/>
      <c r="F89" s="45"/>
      <c r="G89" s="27" t="n">
        <f aca="false">+D89+E89-F89</f>
        <v>0</v>
      </c>
      <c r="H89" s="36" t="n">
        <v>0</v>
      </c>
      <c r="I89" s="34" t="n">
        <v>0</v>
      </c>
      <c r="J89" s="22" t="n">
        <f aca="false">+G89-(H89-I89)</f>
        <v>0</v>
      </c>
      <c r="K89" s="29" t="n">
        <f aca="false">ROUND(IF(F89-E89=0,J89*C89,(J89*C89-((E89-F89)*C89*0.5))),2)</f>
        <v>0</v>
      </c>
      <c r="L89" s="22" t="n">
        <f aca="false">+H89-I89+K89</f>
        <v>0</v>
      </c>
      <c r="M89" s="30" t="n">
        <f aca="false">+G89-L89</f>
        <v>0</v>
      </c>
    </row>
    <row r="90" customFormat="false" ht="14.65" hidden="false" customHeight="false" outlineLevel="0" collapsed="false">
      <c r="A90" s="48"/>
      <c r="B90" s="49"/>
      <c r="C90" s="44" t="n">
        <v>0.3</v>
      </c>
      <c r="D90" s="33"/>
      <c r="E90" s="33"/>
      <c r="F90" s="45"/>
      <c r="G90" s="27" t="n">
        <f aca="false">+D90+E90-F90</f>
        <v>0</v>
      </c>
      <c r="H90" s="36" t="n">
        <v>0</v>
      </c>
      <c r="I90" s="34" t="n">
        <v>0</v>
      </c>
      <c r="J90" s="22" t="n">
        <f aca="false">+G90-(H90-I90)</f>
        <v>0</v>
      </c>
      <c r="K90" s="29" t="n">
        <f aca="false">ROUND(IF(F90-E90=0,J90*C90,(J90*C90-((E90-F90)*C90*0.5))),2)</f>
        <v>0</v>
      </c>
      <c r="L90" s="22" t="n">
        <f aca="false">+H90-I90+K90</f>
        <v>0</v>
      </c>
      <c r="M90" s="30" t="n">
        <f aca="false">+G90-L90</f>
        <v>0</v>
      </c>
    </row>
    <row r="91" customFormat="false" ht="14.65" hidden="false" customHeight="false" outlineLevel="0" collapsed="false">
      <c r="A91" s="37" t="s">
        <v>33</v>
      </c>
      <c r="B91" s="49"/>
      <c r="C91" s="44" t="n">
        <v>0.3</v>
      </c>
      <c r="D91" s="33"/>
      <c r="E91" s="33"/>
      <c r="F91" s="45"/>
      <c r="G91" s="27" t="n">
        <f aca="false">+D91+E91-F91</f>
        <v>0</v>
      </c>
      <c r="H91" s="36" t="n">
        <v>0</v>
      </c>
      <c r="I91" s="34" t="n">
        <v>0</v>
      </c>
      <c r="J91" s="22" t="n">
        <f aca="false">+G91-(H91-I91)</f>
        <v>0</v>
      </c>
      <c r="K91" s="29" t="n">
        <f aca="false">ROUND(IF(F91-E91=0,J91*C91,(J91*C91-((E91-F91)*C91*0.5))),2)</f>
        <v>0</v>
      </c>
      <c r="L91" s="22" t="n">
        <f aca="false">+H91-I91+K91</f>
        <v>0</v>
      </c>
      <c r="M91" s="30" t="n">
        <f aca="false">+G91-L91</f>
        <v>0</v>
      </c>
    </row>
    <row r="92" customFormat="false" ht="14.65" hidden="false" customHeight="false" outlineLevel="0" collapsed="false">
      <c r="A92" s="48"/>
      <c r="B92" s="49"/>
      <c r="C92" s="44"/>
      <c r="D92" s="38" t="n">
        <f aca="false">SUM(D84:D91)</f>
        <v>1000</v>
      </c>
      <c r="E92" s="38" t="n">
        <f aca="false">SUM(E84:E91)</f>
        <v>0</v>
      </c>
      <c r="F92" s="38" t="n">
        <f aca="false">SUM(F84:F91)</f>
        <v>0</v>
      </c>
      <c r="G92" s="38" t="n">
        <f aca="false">SUM(G84:G91)</f>
        <v>1000</v>
      </c>
      <c r="H92" s="38" t="n">
        <f aca="false">SUM(H84:H91)</f>
        <v>0</v>
      </c>
      <c r="I92" s="38" t="n">
        <f aca="false">SUM(I84:I91)</f>
        <v>0</v>
      </c>
      <c r="J92" s="38" t="n">
        <f aca="false">SUM(J84:J91)</f>
        <v>1000</v>
      </c>
      <c r="K92" s="38" t="n">
        <f aca="false">SUM(K84:K91)</f>
        <v>300</v>
      </c>
      <c r="L92" s="38" t="n">
        <f aca="false">SUM(L84:L91)</f>
        <v>300</v>
      </c>
      <c r="M92" s="38" t="n">
        <f aca="false">SUM(M84:M91)</f>
        <v>700</v>
      </c>
    </row>
    <row r="93" customFormat="false" ht="14.65" hidden="false" customHeight="false" outlineLevel="0" collapsed="false">
      <c r="A93" s="46" t="s">
        <v>63</v>
      </c>
      <c r="B93" s="47"/>
      <c r="C93" s="41" t="n">
        <v>0.2</v>
      </c>
      <c r="D93" s="22" t="n">
        <v>0</v>
      </c>
      <c r="E93" s="22" t="n">
        <v>0</v>
      </c>
      <c r="F93" s="42"/>
      <c r="G93" s="27" t="n">
        <f aca="false">+D93+E93-F93</f>
        <v>0</v>
      </c>
      <c r="H93" s="28" t="n">
        <v>0</v>
      </c>
      <c r="I93" s="25" t="n">
        <v>0</v>
      </c>
      <c r="J93" s="22" t="n">
        <f aca="false">+G93-(H93-I93)</f>
        <v>0</v>
      </c>
      <c r="K93" s="29" t="n">
        <f aca="false">ROUND(IF(F93-E93=0,J93*C93,(J93*C93-((E93-F93)*C93*0.5))),2)</f>
        <v>0</v>
      </c>
      <c r="L93" s="22" t="n">
        <f aca="false">+H93-I93+K93</f>
        <v>0</v>
      </c>
      <c r="M93" s="30" t="n">
        <f aca="false">+G93-L93</f>
        <v>0</v>
      </c>
    </row>
    <row r="94" customFormat="false" ht="14.65" hidden="false" customHeight="false" outlineLevel="0" collapsed="false">
      <c r="A94" s="48" t="s">
        <v>64</v>
      </c>
      <c r="B94" s="49"/>
      <c r="C94" s="50" t="n">
        <v>0.2</v>
      </c>
      <c r="D94" s="33"/>
      <c r="E94" s="33"/>
      <c r="F94" s="45"/>
      <c r="G94" s="27" t="n">
        <f aca="false">+D94+E94-F94</f>
        <v>0</v>
      </c>
      <c r="H94" s="36"/>
      <c r="I94" s="34"/>
      <c r="J94" s="22" t="n">
        <f aca="false">+G94-(H94-I94)</f>
        <v>0</v>
      </c>
      <c r="K94" s="29" t="n">
        <f aca="false">ROUND(IF(F94-E94=0,J94*C94,(J94*C94-((E94-F94)*C94*0.5))),2)</f>
        <v>0</v>
      </c>
      <c r="L94" s="22" t="n">
        <f aca="false">+H94-I94+K94</f>
        <v>0</v>
      </c>
      <c r="M94" s="30" t="n">
        <f aca="false">+G94-L94</f>
        <v>0</v>
      </c>
    </row>
    <row r="95" customFormat="false" ht="14.65" hidden="false" customHeight="false" outlineLevel="0" collapsed="false">
      <c r="A95" s="48" t="s">
        <v>65</v>
      </c>
      <c r="B95" s="49" t="s">
        <v>66</v>
      </c>
      <c r="C95" s="50" t="n">
        <v>0.2</v>
      </c>
      <c r="D95" s="33"/>
      <c r="E95" s="33" t="n">
        <v>1000</v>
      </c>
      <c r="F95" s="45"/>
      <c r="G95" s="27" t="n">
        <f aca="false">+D95+E95-F95</f>
        <v>1000</v>
      </c>
      <c r="H95" s="36"/>
      <c r="I95" s="34"/>
      <c r="J95" s="22" t="n">
        <f aca="false">+G95-(H95-I95)</f>
        <v>1000</v>
      </c>
      <c r="K95" s="51" t="n">
        <f aca="false">ROUND(MIN(J95,G95*C95),2)</f>
        <v>200</v>
      </c>
      <c r="L95" s="22" t="n">
        <f aca="false">+H95-I95+K95</f>
        <v>200</v>
      </c>
      <c r="M95" s="30" t="n">
        <f aca="false">+G95-L95</f>
        <v>800</v>
      </c>
    </row>
    <row r="96" customFormat="false" ht="14.65" hidden="false" customHeight="false" outlineLevel="0" collapsed="false">
      <c r="A96" s="48" t="s">
        <v>67</v>
      </c>
      <c r="B96" s="49" t="s">
        <v>68</v>
      </c>
      <c r="C96" s="50" t="n">
        <v>0.1</v>
      </c>
      <c r="D96" s="33"/>
      <c r="E96" s="33" t="n">
        <v>1000</v>
      </c>
      <c r="F96" s="45"/>
      <c r="G96" s="27" t="n">
        <f aca="false">+D96+E96-F96</f>
        <v>1000</v>
      </c>
      <c r="H96" s="36"/>
      <c r="I96" s="34"/>
      <c r="J96" s="22" t="n">
        <f aca="false">+G96-(H96-I96)</f>
        <v>1000</v>
      </c>
      <c r="K96" s="51" t="n">
        <f aca="false">ROUND(MIN(J96,G96*C96),2)</f>
        <v>100</v>
      </c>
      <c r="L96" s="22" t="n">
        <f aca="false">+H96-I96+K96</f>
        <v>100</v>
      </c>
      <c r="M96" s="30" t="n">
        <f aca="false">+G96-L96</f>
        <v>900</v>
      </c>
    </row>
    <row r="97" customFormat="false" ht="14.65" hidden="false" customHeight="false" outlineLevel="0" collapsed="false">
      <c r="A97" s="48" t="s">
        <v>69</v>
      </c>
      <c r="B97" s="49" t="s">
        <v>70</v>
      </c>
      <c r="C97" s="50" t="n">
        <f aca="false">0.01/4.3333333%</f>
        <v>0.230769232544379</v>
      </c>
      <c r="D97" s="33" t="n">
        <v>0</v>
      </c>
      <c r="E97" s="33" t="n">
        <v>1000</v>
      </c>
      <c r="F97" s="45"/>
      <c r="G97" s="27" t="n">
        <f aca="false">+D97+E97-F97</f>
        <v>1000</v>
      </c>
      <c r="H97" s="36" t="n">
        <v>0</v>
      </c>
      <c r="I97" s="34"/>
      <c r="J97" s="22" t="n">
        <f aca="false">+G97-(H97-I97)</f>
        <v>1000</v>
      </c>
      <c r="K97" s="51" t="n">
        <f aca="false">ROUND(MIN(J97,G97*C97),2)</f>
        <v>230.77</v>
      </c>
      <c r="L97" s="22" t="n">
        <f aca="false">+H97-I97+K97</f>
        <v>230.77</v>
      </c>
      <c r="M97" s="30" t="n">
        <f aca="false">+G97-L97</f>
        <v>769.23</v>
      </c>
    </row>
    <row r="98" customFormat="false" ht="14.65" hidden="false" customHeight="false" outlineLevel="0" collapsed="false">
      <c r="A98" s="48" t="s">
        <v>71</v>
      </c>
      <c r="B98" s="49" t="s">
        <v>72</v>
      </c>
      <c r="C98" s="50" t="n">
        <f aca="false">(100/52)*12%</f>
        <v>0.230769230769231</v>
      </c>
      <c r="D98" s="33" t="n">
        <v>1000</v>
      </c>
      <c r="E98" s="33"/>
      <c r="F98" s="45"/>
      <c r="G98" s="27" t="n">
        <f aca="false">+D98+E98-F98</f>
        <v>1000</v>
      </c>
      <c r="H98" s="36" t="n">
        <v>230.77</v>
      </c>
      <c r="I98" s="34"/>
      <c r="J98" s="22" t="n">
        <f aca="false">+G98-(H98-I98)</f>
        <v>769.23</v>
      </c>
      <c r="K98" s="51" t="n">
        <f aca="false">ROUND(MIN(J98,G98*C98),2)</f>
        <v>230.77</v>
      </c>
      <c r="L98" s="22" t="n">
        <f aca="false">+H98-I98+K98</f>
        <v>461.54</v>
      </c>
      <c r="M98" s="30" t="n">
        <f aca="false">+G98-L98</f>
        <v>538.46</v>
      </c>
    </row>
    <row r="99" customFormat="false" ht="14.65" hidden="false" customHeight="false" outlineLevel="0" collapsed="false">
      <c r="A99" s="48"/>
      <c r="B99" s="49" t="s">
        <v>73</v>
      </c>
      <c r="C99" s="50" t="n">
        <v>0.15</v>
      </c>
      <c r="D99" s="33"/>
      <c r="E99" s="33"/>
      <c r="F99" s="45"/>
      <c r="G99" s="27" t="n">
        <f aca="false">+D99+E99-F99</f>
        <v>0</v>
      </c>
      <c r="H99" s="36"/>
      <c r="I99" s="34"/>
      <c r="J99" s="22" t="n">
        <f aca="false">+G99-(H99-I99)</f>
        <v>0</v>
      </c>
      <c r="K99" s="29" t="n">
        <f aca="false">ROUND(IF(F99-E99=0,J99*C99,(J99*C99-((E99-F99)*C99*0.5))),2)</f>
        <v>0</v>
      </c>
      <c r="L99" s="22" t="n">
        <f aca="false">+H99-I99+K99</f>
        <v>0</v>
      </c>
      <c r="M99" s="30" t="n">
        <f aca="false">+G99-L99</f>
        <v>0</v>
      </c>
    </row>
    <row r="100" customFormat="false" ht="14.65" hidden="false" customHeight="false" outlineLevel="0" collapsed="false">
      <c r="A100" s="48"/>
      <c r="B100" s="49" t="s">
        <v>74</v>
      </c>
      <c r="C100" s="50" t="n">
        <v>0.15</v>
      </c>
      <c r="D100" s="33"/>
      <c r="E100" s="33"/>
      <c r="F100" s="45"/>
      <c r="G100" s="27" t="n">
        <f aca="false">+D100+E100-F100</f>
        <v>0</v>
      </c>
      <c r="H100" s="36"/>
      <c r="I100" s="34"/>
      <c r="J100" s="22" t="n">
        <f aca="false">+G100-(H100-I100)</f>
        <v>0</v>
      </c>
      <c r="K100" s="29" t="n">
        <f aca="false">ROUND(IF(F100-E100=0,J100*C100,(J100*C100-((E100-F100)*C100*0.5))),2)</f>
        <v>0</v>
      </c>
      <c r="L100" s="22" t="n">
        <f aca="false">+H100-I100+K100</f>
        <v>0</v>
      </c>
      <c r="M100" s="30" t="n">
        <f aca="false">+G100-L100</f>
        <v>0</v>
      </c>
    </row>
    <row r="101" customFormat="false" ht="14.65" hidden="false" customHeight="false" outlineLevel="0" collapsed="false">
      <c r="A101" s="48"/>
      <c r="B101" s="49"/>
      <c r="C101" s="50" t="n">
        <v>0.15</v>
      </c>
      <c r="D101" s="33"/>
      <c r="E101" s="33"/>
      <c r="F101" s="45"/>
      <c r="G101" s="27" t="n">
        <f aca="false">+D101+E101-F101</f>
        <v>0</v>
      </c>
      <c r="H101" s="36" t="n">
        <v>0</v>
      </c>
      <c r="I101" s="34" t="n">
        <v>0</v>
      </c>
      <c r="J101" s="22" t="n">
        <f aca="false">+G101-(H101-I101)</f>
        <v>0</v>
      </c>
      <c r="K101" s="29" t="n">
        <f aca="false">ROUND(IF(F101-E101=0,J101*C101,(J101*C101-((E101-F101)*C101*0.5))),2)</f>
        <v>0</v>
      </c>
      <c r="L101" s="22" t="n">
        <f aca="false">+H101-I101+K101</f>
        <v>0</v>
      </c>
      <c r="M101" s="30" t="n">
        <f aca="false">+G101-L101</f>
        <v>0</v>
      </c>
    </row>
    <row r="102" customFormat="false" ht="14.65" hidden="false" customHeight="false" outlineLevel="0" collapsed="false">
      <c r="A102" s="37" t="s">
        <v>33</v>
      </c>
      <c r="B102" s="49"/>
      <c r="C102" s="50" t="n">
        <v>0.15</v>
      </c>
      <c r="D102" s="33"/>
      <c r="E102" s="33"/>
      <c r="F102" s="45"/>
      <c r="G102" s="27" t="n">
        <f aca="false">+D102+E102-F102</f>
        <v>0</v>
      </c>
      <c r="H102" s="36" t="n">
        <v>0</v>
      </c>
      <c r="I102" s="34" t="n">
        <v>0</v>
      </c>
      <c r="J102" s="22" t="n">
        <f aca="false">+G102-(H102-I102)</f>
        <v>0</v>
      </c>
      <c r="K102" s="29" t="n">
        <f aca="false">ROUND(IF(F102-E102=0,J102*C102,(J102*C102-((E102-F102)*C102*0.5))),2)</f>
        <v>0</v>
      </c>
      <c r="L102" s="22" t="n">
        <f aca="false">+H102-I102+K102</f>
        <v>0</v>
      </c>
      <c r="M102" s="30" t="n">
        <f aca="false">+G102-L102</f>
        <v>0</v>
      </c>
    </row>
    <row r="103" customFormat="false" ht="14.65" hidden="false" customHeight="false" outlineLevel="0" collapsed="false">
      <c r="D103" s="38" t="n">
        <f aca="false">SUM(D93:D102)</f>
        <v>1000</v>
      </c>
      <c r="E103" s="38" t="n">
        <f aca="false">SUM(E93:E102)</f>
        <v>3000</v>
      </c>
      <c r="F103" s="38" t="n">
        <f aca="false">SUM(F93:F102)</f>
        <v>0</v>
      </c>
      <c r="G103" s="38" t="n">
        <f aca="false">SUM(G93:G102)</f>
        <v>4000</v>
      </c>
      <c r="H103" s="38" t="n">
        <f aca="false">SUM(H93:H102)</f>
        <v>230.77</v>
      </c>
      <c r="I103" s="38" t="n">
        <f aca="false">SUM(I93:I102)</f>
        <v>0</v>
      </c>
      <c r="J103" s="38" t="n">
        <f aca="false">SUM(J93:J102)</f>
        <v>3769.23</v>
      </c>
      <c r="K103" s="38" t="n">
        <f aca="false">SUM(K93:K102)</f>
        <v>761.54</v>
      </c>
      <c r="L103" s="38" t="n">
        <f aca="false">SUM(L93:L102)</f>
        <v>992.31</v>
      </c>
      <c r="M103" s="38" t="n">
        <f aca="false">SUM(M93:M102)</f>
        <v>3007.69</v>
      </c>
    </row>
    <row r="104" customFormat="false" ht="14.65" hidden="false" customHeight="false" outlineLevel="0" collapsed="false">
      <c r="A104" s="40"/>
      <c r="B104" s="40"/>
      <c r="C104" s="40"/>
      <c r="D104" s="52"/>
      <c r="E104" s="52"/>
      <c r="F104" s="52"/>
      <c r="G104" s="52"/>
      <c r="H104" s="52"/>
      <c r="I104" s="52"/>
      <c r="J104" s="52"/>
      <c r="K104" s="52"/>
      <c r="L104" s="52"/>
      <c r="M104" s="52"/>
    </row>
    <row r="105" customFormat="false" ht="14.65" hidden="false" customHeight="false" outlineLevel="0" collapsed="false">
      <c r="B105" s="0" t="s">
        <v>75</v>
      </c>
      <c r="D105" s="53" t="n">
        <f aca="false">+D103+D92+D83+D74+D62+D47+D33+D25+D17</f>
        <v>9000</v>
      </c>
      <c r="E105" s="53" t="n">
        <f aca="false">SUM(E11:E103)</f>
        <v>6000</v>
      </c>
      <c r="F105" s="53" t="n">
        <f aca="false">SUM(F11:F103)</f>
        <v>0</v>
      </c>
      <c r="G105" s="53" t="n">
        <f aca="false">SUM(G11:G103)</f>
        <v>24000</v>
      </c>
      <c r="H105" s="53" t="n">
        <f aca="false">SUM(H11:H103)</f>
        <v>461.54</v>
      </c>
      <c r="I105" s="53" t="n">
        <f aca="false">SUM(I11:I103)</f>
        <v>0</v>
      </c>
      <c r="J105" s="53" t="n">
        <f aca="false">SUM(J11:J103)</f>
        <v>23538.46</v>
      </c>
      <c r="K105" s="53" t="n">
        <f aca="false">SUM(K11:K103)</f>
        <v>4363.08</v>
      </c>
      <c r="L105" s="53" t="n">
        <f aca="false">SUM(L11:L103)</f>
        <v>4824.62</v>
      </c>
      <c r="M105" s="53" t="n">
        <f aca="false">SUM(M11:M103)</f>
        <v>19175.38</v>
      </c>
    </row>
    <row r="106" customFormat="false" ht="14.65" hidden="false" customHeight="false" outlineLevel="0" collapsed="false">
      <c r="A106" s="1" t="s">
        <v>1</v>
      </c>
      <c r="D106" s="54"/>
      <c r="E106" s="54"/>
      <c r="F106" s="54"/>
      <c r="G106" s="54"/>
      <c r="H106" s="54"/>
      <c r="I106" s="54"/>
      <c r="J106" s="54"/>
      <c r="K106" s="54"/>
      <c r="L106" s="54"/>
      <c r="M106" s="54"/>
    </row>
    <row r="107" customFormat="false" ht="14.65" hidden="false" customHeight="false" outlineLevel="0" collapsed="false">
      <c r="A107" s="49" t="s">
        <v>76</v>
      </c>
      <c r="B107" s="49"/>
      <c r="D107" s="54"/>
      <c r="E107" s="54"/>
      <c r="F107" s="54"/>
      <c r="G107" s="54"/>
      <c r="H107" s="54"/>
      <c r="I107" s="55" t="s">
        <v>77</v>
      </c>
      <c r="J107" s="54"/>
      <c r="K107" s="51" t="n">
        <f aca="false">ROUND(MIN(J107,G107*C107),2)</f>
        <v>0</v>
      </c>
      <c r="L107" s="54" t="s">
        <v>78</v>
      </c>
      <c r="M107" s="54"/>
    </row>
    <row r="108" customFormat="false" ht="14.65" hidden="false" customHeight="false" outlineLevel="0" collapsed="false">
      <c r="A108" s="0" t="s">
        <v>79</v>
      </c>
      <c r="D108" s="54"/>
      <c r="E108" s="54"/>
      <c r="F108" s="54" t="s">
        <v>80</v>
      </c>
      <c r="G108" s="54"/>
      <c r="H108" s="54"/>
      <c r="I108" s="55" t="s">
        <v>81</v>
      </c>
      <c r="J108" s="54"/>
      <c r="K108" s="56" t="n">
        <f aca="false">ROUND(+J108*C108,2)</f>
        <v>0</v>
      </c>
      <c r="L108" s="54" t="s">
        <v>82</v>
      </c>
      <c r="M108" s="54"/>
    </row>
    <row r="109" customFormat="false" ht="14.65" hidden="false" customHeight="false" outlineLevel="0" collapsed="false">
      <c r="A109" s="0" t="s">
        <v>83</v>
      </c>
      <c r="D109" s="54"/>
      <c r="F109" s="0" t="s">
        <v>84</v>
      </c>
      <c r="G109" s="54"/>
      <c r="H109" s="54"/>
      <c r="I109" s="55" t="s">
        <v>85</v>
      </c>
      <c r="J109" s="54"/>
      <c r="K109" s="29" t="e">
        <f aca="false">ROUND(IF(F109-E109=0,J109*C109,(J109*C109-((E109-F109)*C109*0.5))),2)</f>
        <v>#VALUE!</v>
      </c>
      <c r="L109" s="54" t="s">
        <v>86</v>
      </c>
      <c r="M109" s="54"/>
    </row>
    <row r="110" customFormat="false" ht="14.65" hidden="false" customHeight="false" outlineLevel="0" collapsed="false">
      <c r="D110" s="54"/>
      <c r="E110" s="54"/>
      <c r="F110" s="54" t="s">
        <v>87</v>
      </c>
      <c r="G110" s="54"/>
      <c r="H110" s="54"/>
      <c r="I110" s="54"/>
      <c r="J110" s="54"/>
      <c r="K110" s="54"/>
      <c r="L110" s="54"/>
      <c r="M110" s="54"/>
    </row>
    <row r="111" customFormat="false" ht="14.65" hidden="false" customHeight="false" outlineLevel="0" collapsed="false">
      <c r="D111" s="54"/>
      <c r="E111" s="54"/>
      <c r="F111" s="54"/>
      <c r="G111" s="54"/>
      <c r="H111" s="54"/>
      <c r="I111" s="54"/>
      <c r="J111" s="54"/>
      <c r="K111" s="54"/>
      <c r="L111" s="54"/>
      <c r="M111" s="54"/>
    </row>
    <row r="112" customFormat="false" ht="14.65" hidden="false" customHeight="false" outlineLevel="0" collapsed="false">
      <c r="E112" s="0" t="s">
        <v>88</v>
      </c>
    </row>
    <row r="114" customFormat="false" ht="14.65" hidden="false" customHeight="false" outlineLevel="0" collapsed="false">
      <c r="E114" s="0" t="s">
        <v>89</v>
      </c>
    </row>
    <row r="115" customFormat="false" ht="14.65" hidden="false" customHeight="false" outlineLevel="0" collapsed="false">
      <c r="F115" s="0" t="s">
        <v>90</v>
      </c>
    </row>
    <row r="117" customFormat="false" ht="14.65" hidden="false" customHeight="false" outlineLevel="0" collapsed="false">
      <c r="E117" s="0" t="s">
        <v>91</v>
      </c>
    </row>
    <row r="119" customFormat="false" ht="14.65" hidden="false" customHeight="false" outlineLevel="0" collapsed="false">
      <c r="E119" s="0" t="s">
        <v>92</v>
      </c>
    </row>
    <row r="120" customFormat="false" ht="14.65" hidden="false" customHeight="false" outlineLevel="0" collapsed="false">
      <c r="F120" s="0" t="s">
        <v>93</v>
      </c>
    </row>
  </sheetData>
  <printOptions headings="false" gridLines="true" gridLinesSet="true" horizontalCentered="false" verticalCentered="false"/>
  <pageMargins left="0" right="0" top="0.620138888888889" bottom="0.579861111111111" header="0.511811023622047" footer="0.359722222222222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U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