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irst" vbProcedure="false">ROW(#REF!)</definedName>
    <definedName function="false" hidden="false" name="Last" vbProcedure="false">IF(IF(Sheet1!$D$5*Sheet1!$D$7*Sheet1!$I$8*Sheet1!$I$11&gt;0,1,0),First+MATCH(0.01,#REF!,-1)+1,First)</definedName>
    <definedName function="false" hidden="false" localSheetId="0" name="Excel_BuiltIn__FilterDatabase" vbProcedure="false">Sheet1!$C$12:$J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2"/>
          </rPr>
          <t xml:space="preserve">
Weekly weigh in dates will auto calcul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1</xdr:row>
                <xdr:rowOff>15</xdr:rowOff>
              </xdr:from>
              <xdr:to>
                <xdr:col>4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
Enter starting weight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6</xdr:col>
                <xdr:colOff>124</xdr:colOff>
                <xdr:row>7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
Enter starting weight dat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3</xdr:rowOff>
              </xdr:from>
              <xdr:to>
                <xdr:col>6</xdr:col>
                <xdr:colOff>124</xdr:colOff>
                <xdr:row>9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
This field will auto calcu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</xdr:rowOff>
              </xdr:from>
              <xdr:to>
                <xdr:col>6</xdr:col>
                <xdr:colOff>124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
Enter weight in po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11</xdr:row>
                <xdr:rowOff>15</xdr:rowOff>
              </xdr:from>
              <xdr:to>
                <xdr:col>6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
This column will auto calcul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11</xdr:row>
                <xdr:rowOff>15</xdr:rowOff>
              </xdr:from>
              <xdr:to>
                <xdr:col>8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
Enter goal weigh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1</xdr:col>
                <xdr:colOff>56</xdr:colOff>
                <xdr:row>7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
Enter date goal weight should be reach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3</xdr:rowOff>
              </xdr:from>
              <xdr:to>
                <xdr:col>11</xdr:col>
                <xdr:colOff>56</xdr:colOff>
                <xdr:row>9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
This field will auto calculate. (Keep in mind that attempting to lose more than 2 pounds per week is not healthy.  If this value is greater than 2, consider modifying your goal date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3</xdr:rowOff>
              </xdr:from>
              <xdr:to>
                <xdr:col>11</xdr:col>
                <xdr:colOff>56</xdr:colOff>
                <xdr:row>14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</rPr>
          <t xml:space="preserve">
This column will auto calcul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4</xdr:colOff>
                <xdr:row>11</xdr:row>
                <xdr:rowOff>15</xdr:rowOff>
              </xdr:from>
              <xdr:to>
                <xdr:col>11</xdr:col>
                <xdr:colOff>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Designed by:  www.PracticalSpreadsheets.com</t>
  </si>
  <si>
    <t xml:space="preserve">Copyright © 2009 Practical Spreadsheets</t>
  </si>
  <si>
    <t xml:space="preserve">Weight Loss Tracker</t>
  </si>
  <si>
    <t xml:space="preserve">Starting Weight</t>
  </si>
  <si>
    <t xml:space="preserve">Goal Weight</t>
  </si>
  <si>
    <t xml:space="preserve">Start Date</t>
  </si>
  <si>
    <t xml:space="preserve">Goal Date</t>
  </si>
  <si>
    <t xml:space="preserve">Total Pounds to Lose</t>
  </si>
  <si>
    <t xml:space="preserve">Pounds to Lose Per Week</t>
  </si>
  <si>
    <t xml:space="preserve">Weigh-In Date</t>
  </si>
  <si>
    <t xml:space="preserve">Weight (lbs)</t>
  </si>
  <si>
    <t xml:space="preserve">Weight Needed to Make Goal</t>
  </si>
  <si>
    <t xml:space="preserve">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\$* #,##0.00_);_(\$* \(#,##0.00\);_(\$* \-??_);_(@_)"/>
    <numFmt numFmtId="167" formatCode="_(* #,##0.00_);_(* \(#,##0.00\);_(* \-??_);_(@_)"/>
    <numFmt numFmtId="168" formatCode="0%"/>
    <numFmt numFmtId="169" formatCode="_(* #,##0_);_(* \(#,##0\);_(* \-??_);_(@_)"/>
    <numFmt numFmtId="170" formatCode="0.00"/>
    <numFmt numFmtId="171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b val="true"/>
      <sz val="20"/>
      <color rgb="FFFFFFFF"/>
      <name val="Calibri"/>
      <family val="2"/>
    </font>
    <font>
      <b val="true"/>
      <sz val="18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racticalspreadsheets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.7"/>
    <col collapsed="false" customWidth="true" hidden="false" outlineLevel="0" max="3" min="3" style="2" width="25.7"/>
    <col collapsed="false" customWidth="true" hidden="false" outlineLevel="0" max="4" min="4" style="2" width="3.7"/>
    <col collapsed="false" customWidth="true" hidden="false" outlineLevel="0" max="5" min="5" style="3" width="25.7"/>
    <col collapsed="false" customWidth="true" hidden="false" outlineLevel="0" max="6" min="6" style="3" width="3.7"/>
    <col collapsed="false" customWidth="true" hidden="false" outlineLevel="0" max="7" min="7" style="4" width="25.7"/>
    <col collapsed="false" customWidth="true" hidden="false" outlineLevel="0" max="8" min="8" style="4" width="3.7"/>
    <col collapsed="false" customWidth="true" hidden="false" outlineLevel="0" max="9" min="9" style="1" width="25.7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s="5" customFormat="true" ht="12.75" hidden="false" customHeight="false" outlineLevel="0" collapsed="false">
      <c r="B1" s="6" t="s">
        <v>0</v>
      </c>
      <c r="C1" s="6"/>
      <c r="D1" s="6"/>
      <c r="E1" s="6"/>
      <c r="F1" s="7"/>
      <c r="J1" s="8" t="s">
        <v>1</v>
      </c>
    </row>
    <row r="2" customFormat="false" ht="25.5" hidden="false" customHeight="true" outlineLevel="0" collapsed="false">
      <c r="E2" s="1"/>
      <c r="F2" s="1"/>
      <c r="G2" s="1"/>
      <c r="H2" s="1"/>
    </row>
    <row r="3" customFormat="false" ht="37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2"/>
    </row>
    <row r="5" s="13" customFormat="true" ht="15.75" hidden="false" customHeight="true" outlineLevel="0" collapsed="false">
      <c r="B5" s="14"/>
      <c r="C5" s="15" t="s">
        <v>3</v>
      </c>
      <c r="D5" s="16"/>
      <c r="E5" s="17" t="n">
        <v>190</v>
      </c>
      <c r="F5" s="18"/>
      <c r="G5" s="19" t="s">
        <v>4</v>
      </c>
      <c r="H5" s="20"/>
      <c r="I5" s="17" t="n">
        <v>130</v>
      </c>
      <c r="J5" s="21"/>
    </row>
    <row r="6" s="13" customFormat="true" ht="9.95" hidden="false" customHeight="true" outlineLevel="0" collapsed="false">
      <c r="B6" s="14"/>
      <c r="C6" s="15"/>
      <c r="D6" s="22"/>
      <c r="E6" s="22"/>
      <c r="F6" s="18"/>
      <c r="G6" s="19"/>
      <c r="H6" s="20"/>
      <c r="I6" s="23"/>
      <c r="J6" s="21"/>
    </row>
    <row r="7" s="13" customFormat="true" ht="15" hidden="false" customHeight="true" outlineLevel="0" collapsed="false">
      <c r="B7" s="14"/>
      <c r="C7" s="15" t="s">
        <v>5</v>
      </c>
      <c r="D7" s="24"/>
      <c r="E7" s="25" t="n">
        <v>40057</v>
      </c>
      <c r="F7" s="26"/>
      <c r="G7" s="19" t="s">
        <v>6</v>
      </c>
      <c r="H7" s="20"/>
      <c r="I7" s="27" t="n">
        <v>40269</v>
      </c>
      <c r="J7" s="21"/>
    </row>
    <row r="8" s="13" customFormat="true" ht="9.95" hidden="false" customHeight="true" outlineLevel="0" collapsed="false">
      <c r="B8" s="14"/>
      <c r="C8" s="28"/>
      <c r="D8" s="28"/>
      <c r="E8" s="29"/>
      <c r="F8" s="29"/>
      <c r="G8" s="20"/>
      <c r="H8" s="20"/>
      <c r="I8" s="30"/>
      <c r="J8" s="21"/>
    </row>
    <row r="9" s="13" customFormat="true" ht="12.75" hidden="false" customHeight="false" outlineLevel="0" collapsed="false">
      <c r="B9" s="14"/>
      <c r="C9" s="15" t="s">
        <v>7</v>
      </c>
      <c r="D9" s="28"/>
      <c r="E9" s="17" t="n">
        <f aca="false">E5-I5</f>
        <v>60</v>
      </c>
      <c r="F9" s="29"/>
      <c r="G9" s="19" t="s">
        <v>8</v>
      </c>
      <c r="H9" s="20"/>
      <c r="I9" s="31" t="n">
        <f aca="false">E9/(I7-E7)*7</f>
        <v>1.9811320754717</v>
      </c>
      <c r="J9" s="21"/>
    </row>
    <row r="10" s="13" customFormat="true" ht="12.75" hidden="false" customHeight="false" outlineLevel="0" collapsed="false">
      <c r="B10" s="32"/>
      <c r="C10" s="33"/>
      <c r="D10" s="34"/>
      <c r="E10" s="35"/>
      <c r="F10" s="36"/>
      <c r="G10" s="37"/>
      <c r="H10" s="38"/>
      <c r="I10" s="39"/>
      <c r="J10" s="40"/>
    </row>
    <row r="11" s="13" customFormat="true" ht="15" hidden="false" customHeight="true" outlineLevel="0" collapsed="false">
      <c r="B11" s="41"/>
      <c r="C11" s="42"/>
      <c r="D11" s="42"/>
      <c r="E11" s="43"/>
      <c r="F11" s="43"/>
      <c r="G11" s="44"/>
      <c r="H11" s="44"/>
      <c r="I11" s="45"/>
      <c r="J11" s="46"/>
    </row>
    <row r="12" s="47" customFormat="true" ht="27" hidden="false" customHeight="true" outlineLevel="0" collapsed="false">
      <c r="B12" s="48"/>
      <c r="C12" s="49" t="s">
        <v>9</v>
      </c>
      <c r="D12" s="50"/>
      <c r="E12" s="49" t="s">
        <v>10</v>
      </c>
      <c r="F12" s="50"/>
      <c r="G12" s="49" t="s">
        <v>11</v>
      </c>
      <c r="H12" s="50"/>
      <c r="I12" s="49" t="s">
        <v>12</v>
      </c>
      <c r="J12" s="51"/>
    </row>
    <row r="13" s="13" customFormat="true" ht="12.75" hidden="false" customHeight="false" outlineLevel="0" collapsed="false">
      <c r="B13" s="14"/>
      <c r="C13" s="52" t="n">
        <f aca="false">E7</f>
        <v>40057</v>
      </c>
      <c r="D13" s="53"/>
      <c r="E13" s="54" t="n">
        <f aca="false">E5</f>
        <v>190</v>
      </c>
      <c r="F13" s="55"/>
      <c r="G13" s="56" t="n">
        <f aca="false">E13</f>
        <v>190</v>
      </c>
      <c r="H13" s="57"/>
      <c r="I13" s="56" t="n">
        <f aca="false">IF(E13&lt;&gt;"",E13-G13,"")</f>
        <v>0</v>
      </c>
      <c r="J13" s="58"/>
    </row>
    <row r="14" s="13" customFormat="true" ht="12.75" hidden="false" customHeight="false" outlineLevel="0" collapsed="false">
      <c r="B14" s="14"/>
      <c r="C14" s="59" t="n">
        <f aca="false">DATE(YEAR(C13),MONTH(C13),DAY(C13)+7)</f>
        <v>40064</v>
      </c>
      <c r="D14" s="53"/>
      <c r="E14" s="60" t="n">
        <v>149</v>
      </c>
      <c r="F14" s="55"/>
      <c r="G14" s="61" t="n">
        <f aca="false">G13-$I$9</f>
        <v>188.018867924528</v>
      </c>
      <c r="H14" s="57"/>
      <c r="I14" s="56" t="n">
        <f aca="false">IF(E14&lt;&gt;"",E14-G14,"")</f>
        <v>-39.0188679245283</v>
      </c>
      <c r="J14" s="58"/>
    </row>
    <row r="15" s="13" customFormat="true" ht="12.75" hidden="false" customHeight="false" outlineLevel="0" collapsed="false">
      <c r="B15" s="14"/>
      <c r="C15" s="59" t="n">
        <f aca="false">DATE(YEAR(C14),MONTH(C14),DAY(C14)+7)</f>
        <v>40071</v>
      </c>
      <c r="D15" s="53"/>
      <c r="E15" s="60" t="n">
        <v>147</v>
      </c>
      <c r="F15" s="55"/>
      <c r="G15" s="61" t="n">
        <f aca="false">G14-$I$9</f>
        <v>186.037735849057</v>
      </c>
      <c r="H15" s="57"/>
      <c r="I15" s="56" t="n">
        <f aca="false">IF(E15&lt;&gt;"",E15-G15,"")</f>
        <v>-39.0377358490566</v>
      </c>
      <c r="J15" s="58"/>
    </row>
    <row r="16" s="13" customFormat="true" ht="12.75" hidden="false" customHeight="false" outlineLevel="0" collapsed="false">
      <c r="B16" s="14"/>
      <c r="C16" s="59" t="n">
        <f aca="false">DATE(YEAR(C15),MONTH(C15),DAY(C15)+7)</f>
        <v>40078</v>
      </c>
      <c r="D16" s="53"/>
      <c r="E16" s="60" t="n">
        <v>145</v>
      </c>
      <c r="F16" s="55"/>
      <c r="G16" s="61" t="n">
        <f aca="false">G15-$I$9</f>
        <v>184.056603773585</v>
      </c>
      <c r="H16" s="57"/>
      <c r="I16" s="56" t="n">
        <f aca="false">IF(E16&lt;&gt;"",E16-G16,"")</f>
        <v>-39.0566037735849</v>
      </c>
      <c r="J16" s="58"/>
    </row>
    <row r="17" s="13" customFormat="true" ht="12.75" hidden="false" customHeight="false" outlineLevel="0" collapsed="false">
      <c r="B17" s="14"/>
      <c r="C17" s="59" t="n">
        <f aca="false">DATE(YEAR(C16),MONTH(C16),DAY(C16)+7)</f>
        <v>40085</v>
      </c>
      <c r="D17" s="53"/>
      <c r="E17" s="60" t="n">
        <v>142</v>
      </c>
      <c r="F17" s="55"/>
      <c r="G17" s="61" t="n">
        <f aca="false">G16-$I$9</f>
        <v>182.075471698113</v>
      </c>
      <c r="H17" s="57"/>
      <c r="I17" s="56" t="n">
        <f aca="false">IF(E17&lt;&gt;"",E17-G17,"")</f>
        <v>-40.0754716981132</v>
      </c>
      <c r="J17" s="58"/>
    </row>
    <row r="18" s="13" customFormat="true" ht="12.75" hidden="false" customHeight="false" outlineLevel="0" collapsed="false">
      <c r="B18" s="14"/>
      <c r="C18" s="59" t="n">
        <f aca="false">DATE(YEAR(C17),MONTH(C17),DAY(C17)+7)</f>
        <v>40092</v>
      </c>
      <c r="D18" s="53"/>
      <c r="E18" s="60" t="n">
        <v>139</v>
      </c>
      <c r="F18" s="55"/>
      <c r="G18" s="61" t="n">
        <f aca="false">G17-$I$9</f>
        <v>180.094339622642</v>
      </c>
      <c r="H18" s="57"/>
      <c r="I18" s="56" t="n">
        <f aca="false">IF(E18&lt;&gt;"",E18-G18,"")</f>
        <v>-41.0943396226415</v>
      </c>
      <c r="J18" s="58"/>
    </row>
    <row r="19" s="13" customFormat="true" ht="12.75" hidden="false" customHeight="false" outlineLevel="0" collapsed="false">
      <c r="B19" s="14"/>
      <c r="C19" s="59" t="n">
        <f aca="false">DATE(YEAR(C18),MONTH(C18),DAY(C18)+7)</f>
        <v>40099</v>
      </c>
      <c r="D19" s="53"/>
      <c r="E19" s="60" t="n">
        <v>137</v>
      </c>
      <c r="F19" s="55"/>
      <c r="G19" s="61" t="n">
        <f aca="false">G18-$I$9</f>
        <v>178.11320754717</v>
      </c>
      <c r="H19" s="57"/>
      <c r="I19" s="56" t="n">
        <f aca="false">IF(E19&lt;&gt;"",E19-G19,"")</f>
        <v>-41.1132075471699</v>
      </c>
      <c r="J19" s="58"/>
    </row>
    <row r="20" s="13" customFormat="true" ht="12.75" hidden="false" customHeight="false" outlineLevel="0" collapsed="false">
      <c r="B20" s="14"/>
      <c r="C20" s="59" t="n">
        <f aca="false">DATE(YEAR(C19),MONTH(C19),DAY(C19)+7)</f>
        <v>40106</v>
      </c>
      <c r="D20" s="53"/>
      <c r="E20" s="60"/>
      <c r="F20" s="55"/>
      <c r="G20" s="61" t="n">
        <f aca="false">G19-$I$9</f>
        <v>176.132075471698</v>
      </c>
      <c r="H20" s="57"/>
      <c r="I20" s="56" t="str">
        <f aca="false">IF(E20&lt;&gt;"",E20-G20,"")</f>
        <v/>
      </c>
      <c r="J20" s="58"/>
    </row>
    <row r="21" s="13" customFormat="true" ht="12.75" hidden="false" customHeight="false" outlineLevel="0" collapsed="false">
      <c r="B21" s="14"/>
      <c r="C21" s="59" t="n">
        <f aca="false">DATE(YEAR(C20),MONTH(C20),DAY(C20)+7)</f>
        <v>40113</v>
      </c>
      <c r="D21" s="53"/>
      <c r="E21" s="60"/>
      <c r="F21" s="55"/>
      <c r="G21" s="61" t="n">
        <f aca="false">G20-$I$9</f>
        <v>174.150943396226</v>
      </c>
      <c r="H21" s="57"/>
      <c r="I21" s="56" t="str">
        <f aca="false">IF(E21&lt;&gt;"",E21-G21,"")</f>
        <v/>
      </c>
      <c r="J21" s="58"/>
    </row>
    <row r="22" s="13" customFormat="true" ht="12.75" hidden="false" customHeight="false" outlineLevel="0" collapsed="false">
      <c r="B22" s="14"/>
      <c r="C22" s="59" t="n">
        <f aca="false">DATE(YEAR(C21),MONTH(C21),DAY(C21)+7)</f>
        <v>40120</v>
      </c>
      <c r="D22" s="53"/>
      <c r="E22" s="60"/>
      <c r="F22" s="55"/>
      <c r="G22" s="61" t="n">
        <f aca="false">G21-$I$9</f>
        <v>172.169811320755</v>
      </c>
      <c r="H22" s="57"/>
      <c r="I22" s="56" t="str">
        <f aca="false">IF(E22&lt;&gt;"",E22-G22,"")</f>
        <v/>
      </c>
      <c r="J22" s="58"/>
    </row>
    <row r="23" s="13" customFormat="true" ht="12.75" hidden="false" customHeight="false" outlineLevel="0" collapsed="false">
      <c r="B23" s="14"/>
      <c r="C23" s="59" t="n">
        <f aca="false">DATE(YEAR(C22),MONTH(C22),DAY(C22)+7)</f>
        <v>40127</v>
      </c>
      <c r="D23" s="53"/>
      <c r="E23" s="60"/>
      <c r="F23" s="55"/>
      <c r="G23" s="61" t="n">
        <f aca="false">G22-$I$9</f>
        <v>170.188679245283</v>
      </c>
      <c r="H23" s="57"/>
      <c r="I23" s="56" t="str">
        <f aca="false">IF(E23&lt;&gt;"",E23-G23,"")</f>
        <v/>
      </c>
      <c r="J23" s="58"/>
    </row>
    <row r="24" s="13" customFormat="true" ht="12.75" hidden="false" customHeight="false" outlineLevel="0" collapsed="false">
      <c r="B24" s="14"/>
      <c r="C24" s="59" t="n">
        <f aca="false">DATE(YEAR(C23),MONTH(C23),DAY(C23)+7)</f>
        <v>40134</v>
      </c>
      <c r="D24" s="53"/>
      <c r="E24" s="60"/>
      <c r="F24" s="55"/>
      <c r="G24" s="61" t="n">
        <f aca="false">G23-$I$9</f>
        <v>168.207547169811</v>
      </c>
      <c r="H24" s="57"/>
      <c r="I24" s="56" t="str">
        <f aca="false">IF(E24&lt;&gt;"",E24-G24,"")</f>
        <v/>
      </c>
      <c r="J24" s="58"/>
    </row>
    <row r="25" s="13" customFormat="true" ht="12.75" hidden="false" customHeight="false" outlineLevel="0" collapsed="false">
      <c r="B25" s="14"/>
      <c r="C25" s="59" t="n">
        <f aca="false">DATE(YEAR(C24),MONTH(C24),DAY(C24)+7)</f>
        <v>40141</v>
      </c>
      <c r="D25" s="53"/>
      <c r="E25" s="60"/>
      <c r="F25" s="55"/>
      <c r="G25" s="61" t="n">
        <f aca="false">G24-$I$9</f>
        <v>166.22641509434</v>
      </c>
      <c r="H25" s="57"/>
      <c r="I25" s="56" t="str">
        <f aca="false">IF(E25&lt;&gt;"",E25-G25,"")</f>
        <v/>
      </c>
      <c r="J25" s="58"/>
    </row>
    <row r="26" s="13" customFormat="true" ht="12.75" hidden="false" customHeight="false" outlineLevel="0" collapsed="false">
      <c r="B26" s="14"/>
      <c r="C26" s="59" t="n">
        <f aca="false">DATE(YEAR(C25),MONTH(C25),DAY(C25)+7)</f>
        <v>40148</v>
      </c>
      <c r="D26" s="53"/>
      <c r="E26" s="60"/>
      <c r="F26" s="55"/>
      <c r="G26" s="61" t="n">
        <f aca="false">G25-$I$9</f>
        <v>164.245283018868</v>
      </c>
      <c r="H26" s="57"/>
      <c r="I26" s="56" t="str">
        <f aca="false">IF(E26&lt;&gt;"",E26-G26,"")</f>
        <v/>
      </c>
      <c r="J26" s="58"/>
    </row>
    <row r="27" s="13" customFormat="true" ht="12.75" hidden="false" customHeight="false" outlineLevel="0" collapsed="false">
      <c r="B27" s="14"/>
      <c r="C27" s="59" t="n">
        <f aca="false">DATE(YEAR(C26),MONTH(C26),DAY(C26)+7)</f>
        <v>40155</v>
      </c>
      <c r="D27" s="53"/>
      <c r="E27" s="60"/>
      <c r="F27" s="55"/>
      <c r="G27" s="61" t="n">
        <f aca="false">G26-$I$9</f>
        <v>162.264150943396</v>
      </c>
      <c r="H27" s="57"/>
      <c r="I27" s="56" t="str">
        <f aca="false">IF(E27&lt;&gt;"",E27-G27,"")</f>
        <v/>
      </c>
      <c r="J27" s="58"/>
    </row>
    <row r="28" s="13" customFormat="true" ht="12.75" hidden="false" customHeight="false" outlineLevel="0" collapsed="false">
      <c r="B28" s="14"/>
      <c r="C28" s="59" t="n">
        <f aca="false">DATE(YEAR(C27),MONTH(C27),DAY(C27)+7)</f>
        <v>40162</v>
      </c>
      <c r="D28" s="53"/>
      <c r="E28" s="60"/>
      <c r="F28" s="55"/>
      <c r="G28" s="61" t="n">
        <f aca="false">G27-$I$9</f>
        <v>160.283018867925</v>
      </c>
      <c r="H28" s="57"/>
      <c r="I28" s="56" t="str">
        <f aca="false">IF(E28&lt;&gt;"",E28-G28,"")</f>
        <v/>
      </c>
      <c r="J28" s="58"/>
    </row>
    <row r="29" s="13" customFormat="true" ht="12.75" hidden="false" customHeight="false" outlineLevel="0" collapsed="false">
      <c r="B29" s="14"/>
      <c r="C29" s="59" t="n">
        <f aca="false">DATE(YEAR(C28),MONTH(C28),DAY(C28)+7)</f>
        <v>40169</v>
      </c>
      <c r="D29" s="53"/>
      <c r="E29" s="60"/>
      <c r="F29" s="55"/>
      <c r="G29" s="61" t="n">
        <f aca="false">G28-$I$9</f>
        <v>158.301886792453</v>
      </c>
      <c r="H29" s="57"/>
      <c r="I29" s="56" t="str">
        <f aca="false">IF(E29&lt;&gt;"",E29-G29,"")</f>
        <v/>
      </c>
      <c r="J29" s="58"/>
    </row>
    <row r="30" s="13" customFormat="true" ht="12.75" hidden="false" customHeight="false" outlineLevel="0" collapsed="false">
      <c r="B30" s="14"/>
      <c r="C30" s="59" t="n">
        <f aca="false">DATE(YEAR(C29),MONTH(C29),DAY(C29)+7)</f>
        <v>40176</v>
      </c>
      <c r="D30" s="53"/>
      <c r="E30" s="60"/>
      <c r="F30" s="55"/>
      <c r="G30" s="61" t="n">
        <f aca="false">G29-$I$9</f>
        <v>156.320754716981</v>
      </c>
      <c r="H30" s="57"/>
      <c r="I30" s="56" t="str">
        <f aca="false">IF(E30&lt;&gt;"",E30-G30,"")</f>
        <v/>
      </c>
      <c r="J30" s="58"/>
    </row>
    <row r="31" s="13" customFormat="true" ht="12.75" hidden="false" customHeight="false" outlineLevel="0" collapsed="false">
      <c r="B31" s="14"/>
      <c r="C31" s="59" t="n">
        <f aca="false">DATE(YEAR(C30),MONTH(C30),DAY(C30)+7)</f>
        <v>40183</v>
      </c>
      <c r="D31" s="53"/>
      <c r="E31" s="60"/>
      <c r="F31" s="55"/>
      <c r="G31" s="61" t="n">
        <f aca="false">G30-$I$9</f>
        <v>154.33962264151</v>
      </c>
      <c r="H31" s="57"/>
      <c r="I31" s="56" t="str">
        <f aca="false">IF(E31&lt;&gt;"",E31-G31,"")</f>
        <v/>
      </c>
      <c r="J31" s="58"/>
    </row>
    <row r="32" s="13" customFormat="true" ht="12.75" hidden="false" customHeight="false" outlineLevel="0" collapsed="false">
      <c r="B32" s="14"/>
      <c r="C32" s="59" t="n">
        <f aca="false">DATE(YEAR(C31),MONTH(C31),DAY(C31)+7)</f>
        <v>40190</v>
      </c>
      <c r="D32" s="53"/>
      <c r="E32" s="60"/>
      <c r="F32" s="55"/>
      <c r="G32" s="61" t="n">
        <f aca="false">G31-$I$9</f>
        <v>152.358490566038</v>
      </c>
      <c r="H32" s="57"/>
      <c r="I32" s="56" t="str">
        <f aca="false">IF(E32&lt;&gt;"",E32-G32,"")</f>
        <v/>
      </c>
      <c r="J32" s="58"/>
    </row>
    <row r="33" s="13" customFormat="true" ht="12.75" hidden="false" customHeight="false" outlineLevel="0" collapsed="false">
      <c r="B33" s="14"/>
      <c r="C33" s="59" t="n">
        <f aca="false">DATE(YEAR(C32),MONTH(C32),DAY(C32)+7)</f>
        <v>40197</v>
      </c>
      <c r="D33" s="53"/>
      <c r="E33" s="60"/>
      <c r="F33" s="55"/>
      <c r="G33" s="61" t="n">
        <f aca="false">G32-$I$9</f>
        <v>150.377358490566</v>
      </c>
      <c r="H33" s="57"/>
      <c r="I33" s="56" t="str">
        <f aca="false">IF(E33&lt;&gt;"",E33-G33,"")</f>
        <v/>
      </c>
      <c r="J33" s="58"/>
    </row>
    <row r="34" s="13" customFormat="true" ht="12.75" hidden="false" customHeight="false" outlineLevel="0" collapsed="false">
      <c r="B34" s="14"/>
      <c r="C34" s="59" t="n">
        <f aca="false">DATE(YEAR(C33),MONTH(C33),DAY(C33)+7)</f>
        <v>40204</v>
      </c>
      <c r="D34" s="53"/>
      <c r="E34" s="60"/>
      <c r="F34" s="55"/>
      <c r="G34" s="61" t="n">
        <f aca="false">G33-$I$9</f>
        <v>148.396226415094</v>
      </c>
      <c r="H34" s="57"/>
      <c r="I34" s="56" t="str">
        <f aca="false">IF(E34&lt;&gt;"",E34-G34,"")</f>
        <v/>
      </c>
      <c r="J34" s="58"/>
    </row>
    <row r="35" s="13" customFormat="true" ht="12.75" hidden="false" customHeight="false" outlineLevel="0" collapsed="false">
      <c r="B35" s="14"/>
      <c r="C35" s="59" t="n">
        <f aca="false">DATE(YEAR(C34),MONTH(C34),DAY(C34)+7)</f>
        <v>40211</v>
      </c>
      <c r="D35" s="53"/>
      <c r="E35" s="60"/>
      <c r="F35" s="55"/>
      <c r="G35" s="61" t="n">
        <f aca="false">G34-$I$9</f>
        <v>146.415094339623</v>
      </c>
      <c r="H35" s="57"/>
      <c r="I35" s="56" t="str">
        <f aca="false">IF(E35&lt;&gt;"",E35-G35,"")</f>
        <v/>
      </c>
      <c r="J35" s="58"/>
    </row>
    <row r="36" s="13" customFormat="true" ht="12.75" hidden="false" customHeight="false" outlineLevel="0" collapsed="false">
      <c r="B36" s="14"/>
      <c r="C36" s="59" t="n">
        <f aca="false">DATE(YEAR(C35),MONTH(C35),DAY(C35)+7)</f>
        <v>40218</v>
      </c>
      <c r="D36" s="53"/>
      <c r="E36" s="60"/>
      <c r="F36" s="55"/>
      <c r="G36" s="61" t="n">
        <f aca="false">G35-$I$9</f>
        <v>144.433962264151</v>
      </c>
      <c r="H36" s="57"/>
      <c r="I36" s="56" t="str">
        <f aca="false">IF(E36&lt;&gt;"",E36-G36,"")</f>
        <v/>
      </c>
      <c r="J36" s="58"/>
    </row>
    <row r="37" s="13" customFormat="true" ht="12.75" hidden="false" customHeight="false" outlineLevel="0" collapsed="false">
      <c r="B37" s="14"/>
      <c r="C37" s="59" t="n">
        <f aca="false">DATE(YEAR(C36),MONTH(C36),DAY(C36)+7)</f>
        <v>40225</v>
      </c>
      <c r="D37" s="53"/>
      <c r="E37" s="60"/>
      <c r="F37" s="55"/>
      <c r="G37" s="61" t="n">
        <f aca="false">G36-$I$9</f>
        <v>142.452830188679</v>
      </c>
      <c r="H37" s="57"/>
      <c r="I37" s="56" t="str">
        <f aca="false">IF(E37&lt;&gt;"",E37-G37,"")</f>
        <v/>
      </c>
      <c r="J37" s="58"/>
    </row>
    <row r="38" s="13" customFormat="true" ht="12.75" hidden="false" customHeight="false" outlineLevel="0" collapsed="false">
      <c r="B38" s="14"/>
      <c r="C38" s="59" t="n">
        <f aca="false">DATE(YEAR(C37),MONTH(C37),DAY(C37)+7)</f>
        <v>40232</v>
      </c>
      <c r="D38" s="53"/>
      <c r="E38" s="60"/>
      <c r="F38" s="55"/>
      <c r="G38" s="61" t="n">
        <f aca="false">G37-$I$9</f>
        <v>140.471698113208</v>
      </c>
      <c r="H38" s="57"/>
      <c r="I38" s="56" t="str">
        <f aca="false">IF(E38&lt;&gt;"",E38-G38,"")</f>
        <v/>
      </c>
      <c r="J38" s="58"/>
    </row>
    <row r="39" s="13" customFormat="true" ht="12.75" hidden="false" customHeight="false" outlineLevel="0" collapsed="false">
      <c r="B39" s="14"/>
      <c r="C39" s="59" t="n">
        <f aca="false">DATE(YEAR(C38),MONTH(C38),DAY(C38)+7)</f>
        <v>40239</v>
      </c>
      <c r="D39" s="53"/>
      <c r="E39" s="60"/>
      <c r="F39" s="55"/>
      <c r="G39" s="61" t="n">
        <f aca="false">G38-$I$9</f>
        <v>138.490566037736</v>
      </c>
      <c r="H39" s="57"/>
      <c r="I39" s="56" t="str">
        <f aca="false">IF(E39&lt;&gt;"",E39-G39,"")</f>
        <v/>
      </c>
      <c r="J39" s="58"/>
    </row>
    <row r="40" s="13" customFormat="true" ht="12.75" hidden="false" customHeight="false" outlineLevel="0" collapsed="false">
      <c r="B40" s="14"/>
      <c r="C40" s="59" t="n">
        <f aca="false">DATE(YEAR(C39),MONTH(C39),DAY(C39)+7)</f>
        <v>40246</v>
      </c>
      <c r="D40" s="53"/>
      <c r="E40" s="60"/>
      <c r="F40" s="55"/>
      <c r="G40" s="61" t="n">
        <f aca="false">G39-$I$9</f>
        <v>136.509433962264</v>
      </c>
      <c r="H40" s="57"/>
      <c r="I40" s="56" t="str">
        <f aca="false">IF(E40&lt;&gt;"",E40-G40,"")</f>
        <v/>
      </c>
      <c r="J40" s="58"/>
    </row>
    <row r="41" s="13" customFormat="true" ht="12.75" hidden="false" customHeight="false" outlineLevel="0" collapsed="false">
      <c r="B41" s="14"/>
      <c r="C41" s="59" t="n">
        <f aca="false">DATE(YEAR(C40),MONTH(C40),DAY(C40)+7)</f>
        <v>40253</v>
      </c>
      <c r="D41" s="53"/>
      <c r="E41" s="60"/>
      <c r="F41" s="55"/>
      <c r="G41" s="61" t="n">
        <f aca="false">G40-$I$9</f>
        <v>134.528301886793</v>
      </c>
      <c r="H41" s="57"/>
      <c r="I41" s="56" t="str">
        <f aca="false">IF(E41&lt;&gt;"",E41-G41,"")</f>
        <v/>
      </c>
      <c r="J41" s="58"/>
    </row>
    <row r="42" s="13" customFormat="true" ht="12.75" hidden="false" customHeight="false" outlineLevel="0" collapsed="false">
      <c r="B42" s="14"/>
      <c r="C42" s="59" t="n">
        <f aca="false">DATE(YEAR(C41),MONTH(C41),DAY(C41)+7)</f>
        <v>40260</v>
      </c>
      <c r="D42" s="53"/>
      <c r="E42" s="60"/>
      <c r="F42" s="55"/>
      <c r="G42" s="61" t="n">
        <f aca="false">G41-$I$9</f>
        <v>132.547169811321</v>
      </c>
      <c r="H42" s="57"/>
      <c r="I42" s="56" t="str">
        <f aca="false">IF(E42&lt;&gt;"",E42-G42,"")</f>
        <v/>
      </c>
      <c r="J42" s="58"/>
    </row>
    <row r="43" s="13" customFormat="true" ht="12.75" hidden="false" customHeight="false" outlineLevel="0" collapsed="false">
      <c r="B43" s="14"/>
      <c r="C43" s="59" t="n">
        <f aca="false">DATE(YEAR(C42),MONTH(C42),DAY(C42)+7)</f>
        <v>40267</v>
      </c>
      <c r="D43" s="53"/>
      <c r="E43" s="60"/>
      <c r="F43" s="55"/>
      <c r="G43" s="61" t="n">
        <f aca="false">G42-$I$9</f>
        <v>130.566037735849</v>
      </c>
      <c r="H43" s="57"/>
      <c r="I43" s="56" t="str">
        <f aca="false">IF(E43&lt;&gt;"",E43-G43,"")</f>
        <v/>
      </c>
      <c r="J43" s="58"/>
    </row>
    <row r="44" s="13" customFormat="true" ht="12.75" hidden="false" customHeight="false" outlineLevel="0" collapsed="false">
      <c r="B44" s="14"/>
      <c r="C44" s="59" t="n">
        <f aca="false">DATE(YEAR(C43),MONTH(C43),DAY(C43)+7)</f>
        <v>40274</v>
      </c>
      <c r="D44" s="53"/>
      <c r="E44" s="60"/>
      <c r="F44" s="55"/>
      <c r="G44" s="61" t="n">
        <f aca="false">G43-$I$9</f>
        <v>128.584905660378</v>
      </c>
      <c r="H44" s="57"/>
      <c r="I44" s="56" t="str">
        <f aca="false">IF(E44&lt;&gt;"",E44-G44,"")</f>
        <v/>
      </c>
      <c r="J44" s="58"/>
    </row>
    <row r="45" s="13" customFormat="true" ht="12.75" hidden="false" customHeight="false" outlineLevel="0" collapsed="false">
      <c r="B45" s="14"/>
      <c r="C45" s="59" t="n">
        <f aca="false">DATE(YEAR(C44),MONTH(C44),DAY(C44)+7)</f>
        <v>40281</v>
      </c>
      <c r="D45" s="53"/>
      <c r="E45" s="60"/>
      <c r="F45" s="55"/>
      <c r="G45" s="61" t="n">
        <f aca="false">G44-$I$9</f>
        <v>126.603773584906</v>
      </c>
      <c r="H45" s="57"/>
      <c r="I45" s="56" t="str">
        <f aca="false">IF(E45&lt;&gt;"",E45-G45,"")</f>
        <v/>
      </c>
      <c r="J45" s="58"/>
    </row>
    <row r="46" s="13" customFormat="true" ht="12.75" hidden="false" customHeight="false" outlineLevel="0" collapsed="false">
      <c r="B46" s="14"/>
      <c r="C46" s="59" t="n">
        <f aca="false">DATE(YEAR(C45),MONTH(C45),DAY(C45)+7)</f>
        <v>40288</v>
      </c>
      <c r="D46" s="53"/>
      <c r="E46" s="60"/>
      <c r="F46" s="55"/>
      <c r="G46" s="61" t="n">
        <f aca="false">G45-$I$9</f>
        <v>124.622641509434</v>
      </c>
      <c r="H46" s="57"/>
      <c r="I46" s="56" t="str">
        <f aca="false">IF(E46&lt;&gt;"",E46-G46,"")</f>
        <v/>
      </c>
      <c r="J46" s="58"/>
    </row>
    <row r="47" s="13" customFormat="true" ht="12.75" hidden="false" customHeight="false" outlineLevel="0" collapsed="false">
      <c r="B47" s="14"/>
      <c r="C47" s="59" t="n">
        <f aca="false">DATE(YEAR(C46),MONTH(C46),DAY(C46)+7)</f>
        <v>40295</v>
      </c>
      <c r="D47" s="53"/>
      <c r="E47" s="60"/>
      <c r="F47" s="55"/>
      <c r="G47" s="61" t="n">
        <f aca="false">G46-$I$9</f>
        <v>122.641509433962</v>
      </c>
      <c r="H47" s="57"/>
      <c r="I47" s="56" t="str">
        <f aca="false">IF(E47&lt;&gt;"",E47-G47,"")</f>
        <v/>
      </c>
      <c r="J47" s="58"/>
    </row>
    <row r="48" s="13" customFormat="true" ht="12.75" hidden="false" customHeight="false" outlineLevel="0" collapsed="false">
      <c r="B48" s="14"/>
      <c r="C48" s="59" t="n">
        <f aca="false">DATE(YEAR(C47),MONTH(C47),DAY(C47)+7)</f>
        <v>40302</v>
      </c>
      <c r="D48" s="53"/>
      <c r="E48" s="60"/>
      <c r="F48" s="55"/>
      <c r="G48" s="61" t="n">
        <f aca="false">G47-$I$9</f>
        <v>120.660377358491</v>
      </c>
      <c r="H48" s="57"/>
      <c r="I48" s="56" t="str">
        <f aca="false">IF(E48&lt;&gt;"",E48-G48,"")</f>
        <v/>
      </c>
      <c r="J48" s="58"/>
    </row>
    <row r="49" s="13" customFormat="true" ht="12.75" hidden="false" customHeight="false" outlineLevel="0" collapsed="false">
      <c r="B49" s="14"/>
      <c r="C49" s="59" t="n">
        <f aca="false">DATE(YEAR(C48),MONTH(C48),DAY(C48)+7)</f>
        <v>40309</v>
      </c>
      <c r="D49" s="53"/>
      <c r="E49" s="60"/>
      <c r="F49" s="55"/>
      <c r="G49" s="61" t="n">
        <f aca="false">G48-$I$9</f>
        <v>118.679245283019</v>
      </c>
      <c r="H49" s="57"/>
      <c r="I49" s="56" t="str">
        <f aca="false">IF(E49&lt;&gt;"",E49-G49,"")</f>
        <v/>
      </c>
      <c r="J49" s="58"/>
    </row>
    <row r="50" s="13" customFormat="true" ht="12.75" hidden="false" customHeight="false" outlineLevel="0" collapsed="false">
      <c r="B50" s="14"/>
      <c r="C50" s="59" t="n">
        <f aca="false">DATE(YEAR(C49),MONTH(C49),DAY(C49)+7)</f>
        <v>40316</v>
      </c>
      <c r="D50" s="53"/>
      <c r="E50" s="60"/>
      <c r="F50" s="55"/>
      <c r="G50" s="61" t="n">
        <f aca="false">G49-$I$9</f>
        <v>116.698113207547</v>
      </c>
      <c r="H50" s="57"/>
      <c r="I50" s="56" t="str">
        <f aca="false">IF(E50&lt;&gt;"",E50-G50,"")</f>
        <v/>
      </c>
      <c r="J50" s="58"/>
    </row>
    <row r="51" s="13" customFormat="true" ht="12.75" hidden="false" customHeight="false" outlineLevel="0" collapsed="false">
      <c r="B51" s="14"/>
      <c r="C51" s="59" t="n">
        <f aca="false">DATE(YEAR(C50),MONTH(C50),DAY(C50)+7)</f>
        <v>40323</v>
      </c>
      <c r="D51" s="53"/>
      <c r="E51" s="60"/>
      <c r="F51" s="55"/>
      <c r="G51" s="61" t="n">
        <f aca="false">G50-$I$9</f>
        <v>114.716981132076</v>
      </c>
      <c r="H51" s="57"/>
      <c r="I51" s="56" t="str">
        <f aca="false">IF(E51&lt;&gt;"",E51-G51,"")</f>
        <v/>
      </c>
      <c r="J51" s="58"/>
    </row>
    <row r="52" s="13" customFormat="true" ht="12.75" hidden="false" customHeight="false" outlineLevel="0" collapsed="false">
      <c r="B52" s="14"/>
      <c r="C52" s="59" t="n">
        <f aca="false">DATE(YEAR(C51),MONTH(C51),DAY(C51)+7)</f>
        <v>40330</v>
      </c>
      <c r="D52" s="53"/>
      <c r="E52" s="60"/>
      <c r="F52" s="55"/>
      <c r="G52" s="61" t="n">
        <f aca="false">G51-$I$9</f>
        <v>112.735849056604</v>
      </c>
      <c r="H52" s="57"/>
      <c r="I52" s="56" t="str">
        <f aca="false">IF(E52&lt;&gt;"",E52-G52,"")</f>
        <v/>
      </c>
      <c r="J52" s="58"/>
    </row>
    <row r="53" s="13" customFormat="true" ht="12.75" hidden="false" customHeight="false" outlineLevel="0" collapsed="false">
      <c r="B53" s="14"/>
      <c r="C53" s="59" t="n">
        <f aca="false">DATE(YEAR(C52),MONTH(C52),DAY(C52)+7)</f>
        <v>40337</v>
      </c>
      <c r="D53" s="53"/>
      <c r="E53" s="60"/>
      <c r="F53" s="55"/>
      <c r="G53" s="61" t="n">
        <f aca="false">G52-$I$9</f>
        <v>110.754716981132</v>
      </c>
      <c r="H53" s="57"/>
      <c r="I53" s="56" t="str">
        <f aca="false">IF(E53&lt;&gt;"",E53-G53,"")</f>
        <v/>
      </c>
      <c r="J53" s="58"/>
    </row>
    <row r="54" s="13" customFormat="true" ht="12.75" hidden="false" customHeight="false" outlineLevel="0" collapsed="false">
      <c r="B54" s="14"/>
      <c r="C54" s="59" t="n">
        <f aca="false">DATE(YEAR(C53),MONTH(C53),DAY(C53)+7)</f>
        <v>40344</v>
      </c>
      <c r="D54" s="53"/>
      <c r="E54" s="60"/>
      <c r="F54" s="55"/>
      <c r="G54" s="61" t="n">
        <f aca="false">G53-$I$9</f>
        <v>108.773584905661</v>
      </c>
      <c r="H54" s="57"/>
      <c r="I54" s="56" t="str">
        <f aca="false">IF(E54&lt;&gt;"",E54-G54,"")</f>
        <v/>
      </c>
      <c r="J54" s="58"/>
    </row>
    <row r="55" s="13" customFormat="true" ht="12.75" hidden="false" customHeight="false" outlineLevel="0" collapsed="false">
      <c r="B55" s="14"/>
      <c r="C55" s="59" t="n">
        <f aca="false">DATE(YEAR(C54),MONTH(C54),DAY(C54)+7)</f>
        <v>40351</v>
      </c>
      <c r="D55" s="53"/>
      <c r="E55" s="60"/>
      <c r="F55" s="55"/>
      <c r="G55" s="61" t="n">
        <f aca="false">G54-$I$9</f>
        <v>106.792452830189</v>
      </c>
      <c r="H55" s="57"/>
      <c r="I55" s="56" t="str">
        <f aca="false">IF(E55&lt;&gt;"",E55-G55,"")</f>
        <v/>
      </c>
      <c r="J55" s="58"/>
    </row>
    <row r="56" s="13" customFormat="true" ht="12.75" hidden="false" customHeight="false" outlineLevel="0" collapsed="false">
      <c r="B56" s="14"/>
      <c r="C56" s="59" t="n">
        <f aca="false">DATE(YEAR(C55),MONTH(C55),DAY(C55)+7)</f>
        <v>40358</v>
      </c>
      <c r="D56" s="53"/>
      <c r="E56" s="60"/>
      <c r="F56" s="55"/>
      <c r="G56" s="61" t="n">
        <f aca="false">G55-$I$9</f>
        <v>104.811320754717</v>
      </c>
      <c r="H56" s="57"/>
      <c r="I56" s="56" t="str">
        <f aca="false">IF(E56&lt;&gt;"",E56-G56,"")</f>
        <v/>
      </c>
      <c r="J56" s="58"/>
    </row>
    <row r="57" s="13" customFormat="true" ht="12.75" hidden="false" customHeight="false" outlineLevel="0" collapsed="false">
      <c r="B57" s="14"/>
      <c r="C57" s="59" t="n">
        <f aca="false">DATE(YEAR(C56),MONTH(C56),DAY(C56)+7)</f>
        <v>40365</v>
      </c>
      <c r="D57" s="53"/>
      <c r="E57" s="60"/>
      <c r="F57" s="55"/>
      <c r="G57" s="61" t="n">
        <f aca="false">G56-$I$9</f>
        <v>102.830188679246</v>
      </c>
      <c r="H57" s="57"/>
      <c r="I57" s="56" t="str">
        <f aca="false">IF(E57&lt;&gt;"",E57-G57,"")</f>
        <v/>
      </c>
      <c r="J57" s="58"/>
    </row>
    <row r="58" s="13" customFormat="true" ht="12.75" hidden="false" customHeight="false" outlineLevel="0" collapsed="false">
      <c r="B58" s="14"/>
      <c r="C58" s="59" t="n">
        <f aca="false">DATE(YEAR(C57),MONTH(C57),DAY(C57)+7)</f>
        <v>40372</v>
      </c>
      <c r="D58" s="53"/>
      <c r="E58" s="60"/>
      <c r="F58" s="55"/>
      <c r="G58" s="61" t="n">
        <f aca="false">G57-$I$9</f>
        <v>100.849056603774</v>
      </c>
      <c r="H58" s="57"/>
      <c r="I58" s="56" t="str">
        <f aca="false">IF(E58&lt;&gt;"",E58-G58,"")</f>
        <v/>
      </c>
      <c r="J58" s="58"/>
    </row>
    <row r="59" s="13" customFormat="true" ht="12.75" hidden="false" customHeight="false" outlineLevel="0" collapsed="false">
      <c r="B59" s="14"/>
      <c r="C59" s="59" t="n">
        <f aca="false">DATE(YEAR(C58),MONTH(C58),DAY(C58)+7)</f>
        <v>40379</v>
      </c>
      <c r="D59" s="53"/>
      <c r="E59" s="60"/>
      <c r="F59" s="55"/>
      <c r="G59" s="61" t="n">
        <f aca="false">G58-$I$9</f>
        <v>98.8679245283022</v>
      </c>
      <c r="H59" s="57"/>
      <c r="I59" s="56" t="str">
        <f aca="false">IF(E59&lt;&gt;"",E59-G59,"")</f>
        <v/>
      </c>
      <c r="J59" s="58"/>
    </row>
    <row r="60" s="13" customFormat="true" ht="12.75" hidden="false" customHeight="false" outlineLevel="0" collapsed="false">
      <c r="B60" s="14"/>
      <c r="C60" s="59" t="n">
        <f aca="false">DATE(YEAR(C59),MONTH(C59),DAY(C59)+7)</f>
        <v>40386</v>
      </c>
      <c r="D60" s="53"/>
      <c r="E60" s="60"/>
      <c r="F60" s="55"/>
      <c r="G60" s="61" t="n">
        <f aca="false">G59-$I$9</f>
        <v>96.8867924528305</v>
      </c>
      <c r="H60" s="57"/>
      <c r="I60" s="56" t="str">
        <f aca="false">IF(E60&lt;&gt;"",E60-G60,"")</f>
        <v/>
      </c>
      <c r="J60" s="58"/>
    </row>
    <row r="61" s="13" customFormat="true" ht="12.75" hidden="false" customHeight="false" outlineLevel="0" collapsed="false">
      <c r="B61" s="14"/>
      <c r="C61" s="59" t="n">
        <f aca="false">DATE(YEAR(C60),MONTH(C60),DAY(C60)+7)</f>
        <v>40393</v>
      </c>
      <c r="D61" s="53"/>
      <c r="E61" s="60"/>
      <c r="F61" s="55"/>
      <c r="G61" s="61" t="n">
        <f aca="false">G60-$I$9</f>
        <v>94.9056603773588</v>
      </c>
      <c r="H61" s="57"/>
      <c r="I61" s="56" t="str">
        <f aca="false">IF(E61&lt;&gt;"",E61-G61,"")</f>
        <v/>
      </c>
      <c r="J61" s="58"/>
    </row>
    <row r="62" s="13" customFormat="true" ht="12.75" hidden="false" customHeight="false" outlineLevel="0" collapsed="false">
      <c r="B62" s="14"/>
      <c r="C62" s="59" t="n">
        <f aca="false">DATE(YEAR(C61),MONTH(C61),DAY(C61)+7)</f>
        <v>40400</v>
      </c>
      <c r="D62" s="53"/>
      <c r="E62" s="60"/>
      <c r="F62" s="55"/>
      <c r="G62" s="61" t="n">
        <f aca="false">G61-$I$9</f>
        <v>92.9245283018871</v>
      </c>
      <c r="H62" s="57"/>
      <c r="I62" s="56" t="str">
        <f aca="false">IF(E62&lt;&gt;"",E62-G62,"")</f>
        <v/>
      </c>
      <c r="J62" s="58"/>
    </row>
    <row r="63" s="13" customFormat="true" ht="12.75" hidden="false" customHeight="false" outlineLevel="0" collapsed="false">
      <c r="B63" s="14"/>
      <c r="C63" s="59" t="n">
        <f aca="false">DATE(YEAR(C62),MONTH(C62),DAY(C62)+7)</f>
        <v>40407</v>
      </c>
      <c r="D63" s="53"/>
      <c r="E63" s="60"/>
      <c r="F63" s="55"/>
      <c r="G63" s="61" t="n">
        <f aca="false">G62-$I$9</f>
        <v>90.9433962264154</v>
      </c>
      <c r="H63" s="57"/>
      <c r="I63" s="56" t="str">
        <f aca="false">IF(E63&lt;&gt;"",E63-G63,"")</f>
        <v/>
      </c>
      <c r="J63" s="58"/>
    </row>
    <row r="64" s="62" customFormat="true" ht="12.75" hidden="false" customHeight="false" outlineLevel="0" collapsed="false">
      <c r="B64" s="14"/>
      <c r="C64" s="59" t="n">
        <f aca="false">DATE(YEAR(C63),MONTH(C63),DAY(C63)+7)</f>
        <v>40414</v>
      </c>
      <c r="D64" s="53"/>
      <c r="E64" s="60"/>
      <c r="F64" s="55"/>
      <c r="G64" s="61" t="n">
        <f aca="false">G63-$I$9</f>
        <v>88.9622641509437</v>
      </c>
      <c r="H64" s="57"/>
      <c r="I64" s="56" t="str">
        <f aca="false">IF(E64&lt;&gt;"",E64-G64,"")</f>
        <v/>
      </c>
      <c r="J64" s="58"/>
    </row>
    <row r="65" s="62" customFormat="true" ht="12.75" hidden="false" customHeight="false" outlineLevel="0" collapsed="false">
      <c r="B65" s="14"/>
      <c r="C65" s="59" t="n">
        <f aca="false">DATE(YEAR(C64),MONTH(C64),DAY(C64)+7)</f>
        <v>40421</v>
      </c>
      <c r="D65" s="53"/>
      <c r="E65" s="60"/>
      <c r="F65" s="55"/>
      <c r="G65" s="61" t="n">
        <f aca="false">G64-$I$9</f>
        <v>86.981132075472</v>
      </c>
      <c r="H65" s="57"/>
      <c r="I65" s="56" t="str">
        <f aca="false">IF(E65&lt;&gt;"",E65-G65,"")</f>
        <v/>
      </c>
      <c r="J65" s="58"/>
    </row>
    <row r="66" s="62" customFormat="true" ht="12.75" hidden="false" customHeight="false" outlineLevel="0" collapsed="false">
      <c r="B66" s="14"/>
      <c r="C66" s="59" t="n">
        <f aca="false">DATE(YEAR(C65),MONTH(C65),DAY(C65)+7)</f>
        <v>40428</v>
      </c>
      <c r="D66" s="53"/>
      <c r="E66" s="60"/>
      <c r="F66" s="55"/>
      <c r="G66" s="61" t="n">
        <f aca="false">G65-$I$9</f>
        <v>85.0000000000003</v>
      </c>
      <c r="H66" s="57"/>
      <c r="I66" s="56" t="str">
        <f aca="false">IF(E66&lt;&gt;"",E66-G66,"")</f>
        <v/>
      </c>
      <c r="J66" s="58"/>
    </row>
    <row r="67" s="62" customFormat="true" ht="12.75" hidden="false" customHeight="false" outlineLevel="0" collapsed="false">
      <c r="B67" s="14"/>
      <c r="C67" s="59" t="n">
        <f aca="false">DATE(YEAR(C66),MONTH(C66),DAY(C66)+7)</f>
        <v>40435</v>
      </c>
      <c r="D67" s="53"/>
      <c r="E67" s="60"/>
      <c r="F67" s="55"/>
      <c r="G67" s="61" t="n">
        <f aca="false">G66-$I$9</f>
        <v>83.0188679245287</v>
      </c>
      <c r="H67" s="57"/>
      <c r="I67" s="56" t="str">
        <f aca="false">IF(E67&lt;&gt;"",E67-G67,"")</f>
        <v/>
      </c>
      <c r="J67" s="58"/>
    </row>
    <row r="68" s="62" customFormat="true" ht="12.75" hidden="false" customHeight="false" outlineLevel="0" collapsed="false">
      <c r="B68" s="14"/>
      <c r="C68" s="59" t="n">
        <f aca="false">DATE(YEAR(C67),MONTH(C67),DAY(C67)+7)</f>
        <v>40442</v>
      </c>
      <c r="D68" s="53"/>
      <c r="E68" s="60"/>
      <c r="F68" s="55"/>
      <c r="G68" s="61" t="n">
        <f aca="false">G67-$I$9</f>
        <v>81.037735849057</v>
      </c>
      <c r="H68" s="57"/>
      <c r="I68" s="56" t="str">
        <f aca="false">IF(E68&lt;&gt;"",E68-G68,"")</f>
        <v/>
      </c>
      <c r="J68" s="58"/>
    </row>
    <row r="69" s="62" customFormat="true" ht="12.75" hidden="false" customHeight="false" outlineLevel="0" collapsed="false">
      <c r="B69" s="14"/>
      <c r="C69" s="59" t="n">
        <f aca="false">DATE(YEAR(C68),MONTH(C68),DAY(C68)+7)</f>
        <v>40449</v>
      </c>
      <c r="D69" s="53"/>
      <c r="E69" s="60"/>
      <c r="F69" s="55"/>
      <c r="G69" s="61" t="n">
        <f aca="false">G68-$I$9</f>
        <v>79.0566037735853</v>
      </c>
      <c r="H69" s="57"/>
      <c r="I69" s="56" t="str">
        <f aca="false">IF(E69&lt;&gt;"",E69-G69,"")</f>
        <v/>
      </c>
      <c r="J69" s="58"/>
    </row>
    <row r="70" s="62" customFormat="true" ht="12.75" hidden="false" customHeight="false" outlineLevel="0" collapsed="false">
      <c r="B70" s="14"/>
      <c r="C70" s="59" t="n">
        <f aca="false">DATE(YEAR(C69),MONTH(C69),DAY(C69)+7)</f>
        <v>40456</v>
      </c>
      <c r="D70" s="53"/>
      <c r="E70" s="60"/>
      <c r="F70" s="55"/>
      <c r="G70" s="61" t="n">
        <f aca="false">G69-$I$9</f>
        <v>77.0754716981136</v>
      </c>
      <c r="H70" s="57"/>
      <c r="I70" s="56" t="str">
        <f aca="false">IF(E70&lt;&gt;"",E70-G70,"")</f>
        <v/>
      </c>
      <c r="J70" s="58"/>
    </row>
    <row r="71" s="62" customFormat="true" ht="12.75" hidden="false" customHeight="false" outlineLevel="0" collapsed="false">
      <c r="B71" s="14"/>
      <c r="C71" s="59" t="n">
        <f aca="false">DATE(YEAR(C70),MONTH(C70),DAY(C70)+7)</f>
        <v>40463</v>
      </c>
      <c r="D71" s="53"/>
      <c r="E71" s="60"/>
      <c r="F71" s="55"/>
      <c r="G71" s="61" t="n">
        <f aca="false">G70-$I$9</f>
        <v>75.0943396226419</v>
      </c>
      <c r="H71" s="57"/>
      <c r="I71" s="56" t="str">
        <f aca="false">IF(E71&lt;&gt;"",E71-G71,"")</f>
        <v/>
      </c>
      <c r="J71" s="58"/>
    </row>
    <row r="72" s="62" customFormat="true" ht="12.75" hidden="false" customHeight="false" outlineLevel="0" collapsed="false">
      <c r="B72" s="14"/>
      <c r="C72" s="59" t="n">
        <f aca="false">DATE(YEAR(C71),MONTH(C71),DAY(C71)+7)</f>
        <v>40470</v>
      </c>
      <c r="D72" s="53"/>
      <c r="E72" s="60"/>
      <c r="F72" s="55"/>
      <c r="G72" s="61" t="n">
        <f aca="false">G71-$I$9</f>
        <v>73.1132075471702</v>
      </c>
      <c r="H72" s="57"/>
      <c r="I72" s="56" t="str">
        <f aca="false">IF(E72&lt;&gt;"",E72-G72,"")</f>
        <v/>
      </c>
      <c r="J72" s="58"/>
    </row>
    <row r="73" s="62" customFormat="true" ht="12.75" hidden="false" customHeight="false" outlineLevel="0" collapsed="false">
      <c r="B73" s="14"/>
      <c r="C73" s="59" t="n">
        <f aca="false">DATE(YEAR(C72),MONTH(C72),DAY(C72)+7)</f>
        <v>40477</v>
      </c>
      <c r="D73" s="53"/>
      <c r="E73" s="60"/>
      <c r="F73" s="55"/>
      <c r="G73" s="61" t="n">
        <f aca="false">G72-$I$9</f>
        <v>71.1320754716985</v>
      </c>
      <c r="H73" s="57"/>
      <c r="I73" s="56" t="str">
        <f aca="false">IF(E73&lt;&gt;"",E73-G73,"")</f>
        <v/>
      </c>
      <c r="J73" s="58"/>
    </row>
    <row r="74" s="62" customFormat="true" ht="12.75" hidden="false" customHeight="false" outlineLevel="0" collapsed="false">
      <c r="B74" s="14"/>
      <c r="C74" s="59" t="n">
        <f aca="false">DATE(YEAR(C73),MONTH(C73),DAY(C73)+7)</f>
        <v>40484</v>
      </c>
      <c r="D74" s="53"/>
      <c r="E74" s="60"/>
      <c r="F74" s="55"/>
      <c r="G74" s="61" t="n">
        <f aca="false">G73-$I$9</f>
        <v>69.1509433962268</v>
      </c>
      <c r="H74" s="57"/>
      <c r="I74" s="56" t="str">
        <f aca="false">IF(E74&lt;&gt;"",E74-G74,"")</f>
        <v/>
      </c>
      <c r="J74" s="58"/>
    </row>
    <row r="75" s="62" customFormat="true" ht="12.75" hidden="false" customHeight="false" outlineLevel="0" collapsed="false">
      <c r="B75" s="14"/>
      <c r="C75" s="59" t="n">
        <f aca="false">DATE(YEAR(C74),MONTH(C74),DAY(C74)+7)</f>
        <v>40491</v>
      </c>
      <c r="D75" s="53"/>
      <c r="E75" s="60"/>
      <c r="F75" s="55"/>
      <c r="G75" s="61" t="n">
        <f aca="false">G74-$I$9</f>
        <v>67.1698113207551</v>
      </c>
      <c r="H75" s="57"/>
      <c r="I75" s="56" t="str">
        <f aca="false">IF(E75&lt;&gt;"",E75-G75,"")</f>
        <v/>
      </c>
      <c r="J75" s="58"/>
    </row>
    <row r="76" s="62" customFormat="true" ht="12.75" hidden="false" customHeight="false" outlineLevel="0" collapsed="false">
      <c r="B76" s="14"/>
      <c r="C76" s="59" t="n">
        <f aca="false">DATE(YEAR(C75),MONTH(C75),DAY(C75)+7)</f>
        <v>40498</v>
      </c>
      <c r="D76" s="53"/>
      <c r="E76" s="60"/>
      <c r="F76" s="55"/>
      <c r="G76" s="61" t="n">
        <f aca="false">G75-$I$9</f>
        <v>65.1886792452834</v>
      </c>
      <c r="H76" s="57"/>
      <c r="I76" s="56" t="str">
        <f aca="false">IF(E76&lt;&gt;"",E76-G76,"")</f>
        <v/>
      </c>
      <c r="J76" s="58"/>
    </row>
    <row r="77" s="62" customFormat="true" ht="12.75" hidden="false" customHeight="false" outlineLevel="0" collapsed="false">
      <c r="B77" s="14"/>
      <c r="C77" s="59" t="n">
        <f aca="false">DATE(YEAR(C76),MONTH(C76),DAY(C76)+7)</f>
        <v>40505</v>
      </c>
      <c r="D77" s="53"/>
      <c r="E77" s="60"/>
      <c r="F77" s="55"/>
      <c r="G77" s="61" t="n">
        <f aca="false">G76-$I$9</f>
        <v>63.2075471698117</v>
      </c>
      <c r="H77" s="57"/>
      <c r="I77" s="56" t="str">
        <f aca="false">IF(E77&lt;&gt;"",E77-G77,"")</f>
        <v/>
      </c>
      <c r="J77" s="58"/>
    </row>
    <row r="78" s="62" customFormat="true" ht="12.75" hidden="false" customHeight="false" outlineLevel="0" collapsed="false">
      <c r="B78" s="14"/>
      <c r="C78" s="59" t="n">
        <f aca="false">DATE(YEAR(C77),MONTH(C77),DAY(C77)+7)</f>
        <v>40512</v>
      </c>
      <c r="D78" s="53"/>
      <c r="E78" s="60"/>
      <c r="F78" s="55"/>
      <c r="G78" s="61" t="n">
        <f aca="false">G77-$I$9</f>
        <v>61.22641509434</v>
      </c>
      <c r="H78" s="57"/>
      <c r="I78" s="56" t="str">
        <f aca="false">IF(E78&lt;&gt;"",E78-G78,"")</f>
        <v/>
      </c>
      <c r="J78" s="58"/>
    </row>
    <row r="79" s="62" customFormat="true" ht="12.75" hidden="false" customHeight="false" outlineLevel="0" collapsed="false">
      <c r="B79" s="14"/>
      <c r="C79" s="59" t="n">
        <f aca="false">DATE(YEAR(C78),MONTH(C78),DAY(C78)+7)</f>
        <v>40519</v>
      </c>
      <c r="D79" s="53"/>
      <c r="E79" s="60"/>
      <c r="F79" s="55"/>
      <c r="G79" s="61" t="n">
        <f aca="false">G78-$I$9</f>
        <v>59.2452830188683</v>
      </c>
      <c r="H79" s="57"/>
      <c r="I79" s="56" t="str">
        <f aca="false">IF(E79&lt;&gt;"",E79-G79,"")</f>
        <v/>
      </c>
      <c r="J79" s="58"/>
    </row>
    <row r="80" s="62" customFormat="true" ht="12.75" hidden="false" customHeight="false" outlineLevel="0" collapsed="false">
      <c r="B80" s="14"/>
      <c r="C80" s="59" t="n">
        <f aca="false">DATE(YEAR(C79),MONTH(C79),DAY(C79)+7)</f>
        <v>40526</v>
      </c>
      <c r="D80" s="53"/>
      <c r="E80" s="60"/>
      <c r="F80" s="55"/>
      <c r="G80" s="61" t="n">
        <f aca="false">G79-$I$9</f>
        <v>57.2641509433966</v>
      </c>
      <c r="H80" s="57"/>
      <c r="I80" s="56" t="str">
        <f aca="false">IF(E80&lt;&gt;"",E80-G80,"")</f>
        <v/>
      </c>
      <c r="J80" s="58"/>
    </row>
    <row r="81" s="62" customFormat="true" ht="12.75" hidden="false" customHeight="false" outlineLevel="0" collapsed="false">
      <c r="B81" s="14"/>
      <c r="C81" s="59" t="n">
        <f aca="false">DATE(YEAR(C80),MONTH(C80),DAY(C80)+7)</f>
        <v>40533</v>
      </c>
      <c r="D81" s="53"/>
      <c r="E81" s="60"/>
      <c r="F81" s="55"/>
      <c r="G81" s="61" t="n">
        <f aca="false">G80-$I$9</f>
        <v>55.2830188679249</v>
      </c>
      <c r="H81" s="57"/>
      <c r="I81" s="56" t="str">
        <f aca="false">IF(E81&lt;&gt;"",E81-G81,"")</f>
        <v/>
      </c>
      <c r="J81" s="58"/>
    </row>
    <row r="82" s="62" customFormat="true" ht="12.75" hidden="false" customHeight="false" outlineLevel="0" collapsed="false">
      <c r="B82" s="14"/>
      <c r="C82" s="59" t="n">
        <f aca="false">DATE(YEAR(C81),MONTH(C81),DAY(C81)+7)</f>
        <v>40540</v>
      </c>
      <c r="D82" s="53"/>
      <c r="E82" s="60"/>
      <c r="F82" s="55"/>
      <c r="G82" s="61" t="n">
        <f aca="false">G81-$I$9</f>
        <v>53.3018867924532</v>
      </c>
      <c r="H82" s="57"/>
      <c r="I82" s="56" t="str">
        <f aca="false">IF(E82&lt;&gt;"",E82-G82,"")</f>
        <v/>
      </c>
      <c r="J82" s="58"/>
    </row>
    <row r="83" s="62" customFormat="true" ht="12.75" hidden="false" customHeight="false" outlineLevel="0" collapsed="false">
      <c r="B83" s="14"/>
      <c r="C83" s="59" t="n">
        <f aca="false">DATE(YEAR(C82),MONTH(C82),DAY(C82)+7)</f>
        <v>40547</v>
      </c>
      <c r="D83" s="53"/>
      <c r="E83" s="60"/>
      <c r="F83" s="55"/>
      <c r="G83" s="61" t="n">
        <f aca="false">G82-$I$9</f>
        <v>51.3207547169815</v>
      </c>
      <c r="H83" s="57"/>
      <c r="I83" s="56" t="str">
        <f aca="false">IF(E83&lt;&gt;"",E83-G83,"")</f>
        <v/>
      </c>
      <c r="J83" s="58"/>
    </row>
    <row r="84" s="62" customFormat="true" ht="12.75" hidden="false" customHeight="false" outlineLevel="0" collapsed="false">
      <c r="B84" s="14"/>
      <c r="C84" s="59" t="n">
        <f aca="false">DATE(YEAR(C83),MONTH(C83),DAY(C83)+7)</f>
        <v>40554</v>
      </c>
      <c r="D84" s="53"/>
      <c r="E84" s="60"/>
      <c r="F84" s="55"/>
      <c r="G84" s="61" t="n">
        <f aca="false">G83-$I$9</f>
        <v>49.3396226415098</v>
      </c>
      <c r="H84" s="57"/>
      <c r="I84" s="56" t="str">
        <f aca="false">IF(E84&lt;&gt;"",E84-G84,"")</f>
        <v/>
      </c>
      <c r="J84" s="58"/>
    </row>
    <row r="85" s="62" customFormat="true" ht="12.75" hidden="false" customHeight="false" outlineLevel="0" collapsed="false">
      <c r="B85" s="14"/>
      <c r="C85" s="59" t="n">
        <f aca="false">DATE(YEAR(C84),MONTH(C84),DAY(C84)+7)</f>
        <v>40561</v>
      </c>
      <c r="D85" s="53"/>
      <c r="E85" s="60"/>
      <c r="F85" s="55"/>
      <c r="G85" s="61" t="n">
        <f aca="false">G84-$I$9</f>
        <v>47.3584905660381</v>
      </c>
      <c r="H85" s="57"/>
      <c r="I85" s="56" t="str">
        <f aca="false">IF(E85&lt;&gt;"",E85-G85,"")</f>
        <v/>
      </c>
      <c r="J85" s="58"/>
    </row>
    <row r="86" s="62" customFormat="true" ht="12.75" hidden="false" customHeight="false" outlineLevel="0" collapsed="false">
      <c r="B86" s="14"/>
      <c r="C86" s="59" t="n">
        <f aca="false">DATE(YEAR(C85),MONTH(C85),DAY(C85)+7)</f>
        <v>40568</v>
      </c>
      <c r="D86" s="53"/>
      <c r="E86" s="60"/>
      <c r="F86" s="55"/>
      <c r="G86" s="61" t="n">
        <f aca="false">G85-$I$9</f>
        <v>45.3773584905664</v>
      </c>
      <c r="H86" s="57"/>
      <c r="I86" s="56" t="str">
        <f aca="false">IF(E86&lt;&gt;"",E86-G86,"")</f>
        <v/>
      </c>
      <c r="J86" s="58"/>
    </row>
    <row r="87" s="62" customFormat="true" ht="12.75" hidden="false" customHeight="false" outlineLevel="0" collapsed="false">
      <c r="B87" s="14"/>
      <c r="C87" s="59" t="n">
        <f aca="false">DATE(YEAR(C86),MONTH(C86),DAY(C86)+7)</f>
        <v>40575</v>
      </c>
      <c r="D87" s="53"/>
      <c r="E87" s="60"/>
      <c r="F87" s="55"/>
      <c r="G87" s="61" t="n">
        <f aca="false">G86-$I$9</f>
        <v>43.3962264150947</v>
      </c>
      <c r="H87" s="57"/>
      <c r="I87" s="56" t="str">
        <f aca="false">IF(E87&lt;&gt;"",E87-G87,"")</f>
        <v/>
      </c>
      <c r="J87" s="58"/>
    </row>
    <row r="88" s="62" customFormat="true" ht="12.75" hidden="false" customHeight="false" outlineLevel="0" collapsed="false">
      <c r="B88" s="14"/>
      <c r="C88" s="59" t="n">
        <f aca="false">DATE(YEAR(C87),MONTH(C87),DAY(C87)+7)</f>
        <v>40582</v>
      </c>
      <c r="D88" s="53"/>
      <c r="E88" s="60"/>
      <c r="F88" s="55"/>
      <c r="G88" s="61" t="n">
        <f aca="false">G87-$I$9</f>
        <v>41.415094339623</v>
      </c>
      <c r="H88" s="57"/>
      <c r="I88" s="56" t="str">
        <f aca="false">IF(E88&lt;&gt;"",E88-G88,"")</f>
        <v/>
      </c>
      <c r="J88" s="58"/>
    </row>
    <row r="89" s="62" customFormat="true" ht="12.75" hidden="false" customHeight="false" outlineLevel="0" collapsed="false">
      <c r="B89" s="14"/>
      <c r="C89" s="59" t="n">
        <f aca="false">DATE(YEAR(C88),MONTH(C88),DAY(C88)+7)</f>
        <v>40589</v>
      </c>
      <c r="D89" s="53"/>
      <c r="E89" s="60"/>
      <c r="F89" s="55"/>
      <c r="G89" s="61" t="n">
        <f aca="false">G88-$I$9</f>
        <v>39.4339622641513</v>
      </c>
      <c r="H89" s="57"/>
      <c r="I89" s="56" t="str">
        <f aca="false">IF(E89&lt;&gt;"",E89-G89,"")</f>
        <v/>
      </c>
      <c r="J89" s="58"/>
    </row>
    <row r="90" s="62" customFormat="true" ht="12.75" hidden="false" customHeight="false" outlineLevel="0" collapsed="false">
      <c r="B90" s="14"/>
      <c r="C90" s="59" t="n">
        <f aca="false">DATE(YEAR(C89),MONTH(C89),DAY(C89)+7)</f>
        <v>40596</v>
      </c>
      <c r="D90" s="53"/>
      <c r="E90" s="60"/>
      <c r="F90" s="55"/>
      <c r="G90" s="61" t="n">
        <f aca="false">G89-$I$9</f>
        <v>37.4528301886796</v>
      </c>
      <c r="H90" s="57"/>
      <c r="I90" s="56" t="str">
        <f aca="false">IF(E90&lt;&gt;"",E90-G90,"")</f>
        <v/>
      </c>
      <c r="J90" s="58"/>
    </row>
    <row r="91" s="62" customFormat="true" ht="12.75" hidden="false" customHeight="false" outlineLevel="0" collapsed="false">
      <c r="B91" s="14"/>
      <c r="C91" s="59" t="n">
        <f aca="false">DATE(YEAR(C90),MONTH(C90),DAY(C90)+7)</f>
        <v>40603</v>
      </c>
      <c r="D91" s="53"/>
      <c r="E91" s="60"/>
      <c r="F91" s="55"/>
      <c r="G91" s="61" t="n">
        <f aca="false">G90-$I$9</f>
        <v>35.4716981132079</v>
      </c>
      <c r="H91" s="57"/>
      <c r="I91" s="56" t="str">
        <f aca="false">IF(E91&lt;&gt;"",E91-G91,"")</f>
        <v/>
      </c>
      <c r="J91" s="58"/>
    </row>
    <row r="92" s="62" customFormat="true" ht="12.75" hidden="false" customHeight="false" outlineLevel="0" collapsed="false">
      <c r="B92" s="14"/>
      <c r="C92" s="59" t="n">
        <f aca="false">DATE(YEAR(C91),MONTH(C91),DAY(C91)+7)</f>
        <v>40610</v>
      </c>
      <c r="D92" s="53"/>
      <c r="E92" s="60"/>
      <c r="F92" s="55"/>
      <c r="G92" s="61" t="n">
        <f aca="false">G91-$I$9</f>
        <v>33.4905660377362</v>
      </c>
      <c r="H92" s="57"/>
      <c r="I92" s="56" t="str">
        <f aca="false">IF(E92&lt;&gt;"",E92-G92,"")</f>
        <v/>
      </c>
      <c r="J92" s="58"/>
    </row>
    <row r="93" s="62" customFormat="true" ht="12.75" hidden="false" customHeight="false" outlineLevel="0" collapsed="false">
      <c r="B93" s="14"/>
      <c r="C93" s="59" t="n">
        <f aca="false">DATE(YEAR(C92),MONTH(C92),DAY(C92)+7)</f>
        <v>40617</v>
      </c>
      <c r="D93" s="53"/>
      <c r="E93" s="60"/>
      <c r="F93" s="55"/>
      <c r="G93" s="61" t="n">
        <f aca="false">G92-$I$9</f>
        <v>31.5094339622645</v>
      </c>
      <c r="H93" s="57"/>
      <c r="I93" s="56" t="str">
        <f aca="false">IF(E93&lt;&gt;"",E93-G93,"")</f>
        <v/>
      </c>
      <c r="J93" s="58"/>
    </row>
    <row r="94" s="62" customFormat="true" ht="12.75" hidden="false" customHeight="false" outlineLevel="0" collapsed="false">
      <c r="B94" s="14"/>
      <c r="C94" s="59" t="n">
        <f aca="false">DATE(YEAR(C93),MONTH(C93),DAY(C93)+7)</f>
        <v>40624</v>
      </c>
      <c r="D94" s="53"/>
      <c r="E94" s="60"/>
      <c r="F94" s="55"/>
      <c r="G94" s="61" t="n">
        <f aca="false">G93-$I$9</f>
        <v>29.5283018867928</v>
      </c>
      <c r="H94" s="57"/>
      <c r="I94" s="56" t="str">
        <f aca="false">IF(E94&lt;&gt;"",E94-G94,"")</f>
        <v/>
      </c>
      <c r="J94" s="58"/>
    </row>
    <row r="95" s="62" customFormat="true" ht="12.75" hidden="false" customHeight="false" outlineLevel="0" collapsed="false">
      <c r="B95" s="14"/>
      <c r="C95" s="59" t="n">
        <f aca="false">DATE(YEAR(C94),MONTH(C94),DAY(C94)+7)</f>
        <v>40631</v>
      </c>
      <c r="D95" s="53"/>
      <c r="E95" s="60"/>
      <c r="F95" s="55"/>
      <c r="G95" s="61" t="n">
        <f aca="false">G94-$I$9</f>
        <v>27.5471698113211</v>
      </c>
      <c r="H95" s="57"/>
      <c r="I95" s="56" t="str">
        <f aca="false">IF(E95&lt;&gt;"",E95-G95,"")</f>
        <v/>
      </c>
      <c r="J95" s="58"/>
    </row>
    <row r="96" s="62" customFormat="true" ht="12.75" hidden="false" customHeight="false" outlineLevel="0" collapsed="false">
      <c r="B96" s="14"/>
      <c r="C96" s="59" t="n">
        <f aca="false">DATE(YEAR(C95),MONTH(C95),DAY(C95)+7)</f>
        <v>40638</v>
      </c>
      <c r="D96" s="53"/>
      <c r="E96" s="60"/>
      <c r="F96" s="55"/>
      <c r="G96" s="61" t="n">
        <f aca="false">G95-$I$9</f>
        <v>25.5660377358495</v>
      </c>
      <c r="H96" s="57"/>
      <c r="I96" s="56" t="str">
        <f aca="false">IF(E96&lt;&gt;"",E96-G96,"")</f>
        <v/>
      </c>
      <c r="J96" s="58"/>
    </row>
    <row r="97" s="62" customFormat="true" ht="12.75" hidden="false" customHeight="false" outlineLevel="0" collapsed="false">
      <c r="B97" s="14"/>
      <c r="C97" s="59" t="n">
        <f aca="false">DATE(YEAR(C96),MONTH(C96),DAY(C96)+7)</f>
        <v>40645</v>
      </c>
      <c r="D97" s="53"/>
      <c r="E97" s="60"/>
      <c r="F97" s="55"/>
      <c r="G97" s="61" t="n">
        <f aca="false">G96-$I$9</f>
        <v>23.5849056603778</v>
      </c>
      <c r="H97" s="57"/>
      <c r="I97" s="56" t="str">
        <f aca="false">IF(E97&lt;&gt;"",E97-G97,"")</f>
        <v/>
      </c>
      <c r="J97" s="58"/>
    </row>
    <row r="98" s="62" customFormat="true" ht="12.75" hidden="false" customHeight="false" outlineLevel="0" collapsed="false">
      <c r="B98" s="14"/>
      <c r="C98" s="59" t="n">
        <f aca="false">DATE(YEAR(C97),MONTH(C97),DAY(C97)+7)</f>
        <v>40652</v>
      </c>
      <c r="D98" s="53"/>
      <c r="E98" s="60"/>
      <c r="F98" s="55"/>
      <c r="G98" s="61" t="n">
        <f aca="false">G97-$I$9</f>
        <v>21.6037735849061</v>
      </c>
      <c r="H98" s="57"/>
      <c r="I98" s="56" t="str">
        <f aca="false">IF(E98&lt;&gt;"",E98-G98,"")</f>
        <v/>
      </c>
      <c r="J98" s="58"/>
    </row>
    <row r="99" s="62" customFormat="true" ht="12.75" hidden="false" customHeight="false" outlineLevel="0" collapsed="false">
      <c r="B99" s="14"/>
      <c r="C99" s="59" t="n">
        <f aca="false">DATE(YEAR(C98),MONTH(C98),DAY(C98)+7)</f>
        <v>40659</v>
      </c>
      <c r="D99" s="53"/>
      <c r="E99" s="60"/>
      <c r="F99" s="55"/>
      <c r="G99" s="61" t="n">
        <f aca="false">G98-$I$9</f>
        <v>19.6226415094344</v>
      </c>
      <c r="H99" s="57"/>
      <c r="I99" s="56" t="str">
        <f aca="false">IF(E99&lt;&gt;"",E99-G99,"")</f>
        <v/>
      </c>
      <c r="J99" s="58"/>
    </row>
    <row r="100" s="62" customFormat="true" ht="12.75" hidden="false" customHeight="false" outlineLevel="0" collapsed="false">
      <c r="B100" s="14"/>
      <c r="C100" s="59" t="n">
        <f aca="false">DATE(YEAR(C99),MONTH(C99),DAY(C99)+7)</f>
        <v>40666</v>
      </c>
      <c r="D100" s="53"/>
      <c r="E100" s="60"/>
      <c r="F100" s="55"/>
      <c r="G100" s="61" t="n">
        <f aca="false">G99-$I$9</f>
        <v>17.6415094339627</v>
      </c>
      <c r="H100" s="57"/>
      <c r="I100" s="56" t="str">
        <f aca="false">IF(E100&lt;&gt;"",E100-G100,"")</f>
        <v/>
      </c>
      <c r="J100" s="58"/>
    </row>
    <row r="101" s="62" customFormat="true" ht="12.75" hidden="false" customHeight="false" outlineLevel="0" collapsed="false">
      <c r="B101" s="14"/>
      <c r="C101" s="59" t="n">
        <f aca="false">DATE(YEAR(C100),MONTH(C100),DAY(C100)+7)</f>
        <v>40673</v>
      </c>
      <c r="D101" s="53"/>
      <c r="E101" s="60"/>
      <c r="F101" s="55"/>
      <c r="G101" s="61" t="n">
        <f aca="false">G100-$I$9</f>
        <v>15.660377358491</v>
      </c>
      <c r="H101" s="57"/>
      <c r="I101" s="56" t="str">
        <f aca="false">IF(E101&lt;&gt;"",E101-G101,"")</f>
        <v/>
      </c>
      <c r="J101" s="58"/>
    </row>
    <row r="102" s="62" customFormat="true" ht="12.75" hidden="false" customHeight="false" outlineLevel="0" collapsed="false">
      <c r="B102" s="14"/>
      <c r="C102" s="59" t="n">
        <f aca="false">DATE(YEAR(C101),MONTH(C101),DAY(C101)+7)</f>
        <v>40680</v>
      </c>
      <c r="D102" s="53"/>
      <c r="E102" s="60"/>
      <c r="F102" s="55"/>
      <c r="G102" s="61" t="n">
        <f aca="false">G101-$I$9</f>
        <v>13.6792452830193</v>
      </c>
      <c r="H102" s="57"/>
      <c r="I102" s="56" t="str">
        <f aca="false">IF(E102&lt;&gt;"",E102-G102,"")</f>
        <v/>
      </c>
      <c r="J102" s="58"/>
    </row>
    <row r="103" s="62" customFormat="true" ht="12.75" hidden="false" customHeight="false" outlineLevel="0" collapsed="false">
      <c r="B103" s="14"/>
      <c r="C103" s="59" t="n">
        <f aca="false">DATE(YEAR(C102),MONTH(C102),DAY(C102)+7)</f>
        <v>40687</v>
      </c>
      <c r="D103" s="53"/>
      <c r="E103" s="60"/>
      <c r="F103" s="55"/>
      <c r="G103" s="61" t="n">
        <f aca="false">G102-$I$9</f>
        <v>11.6981132075476</v>
      </c>
      <c r="H103" s="57"/>
      <c r="I103" s="56" t="str">
        <f aca="false">IF(E103&lt;&gt;"",E103-G103,"")</f>
        <v/>
      </c>
      <c r="J103" s="58"/>
    </row>
    <row r="104" s="62" customFormat="true" ht="12.75" hidden="false" customHeight="false" outlineLevel="0" collapsed="false">
      <c r="B104" s="14"/>
      <c r="C104" s="59" t="n">
        <f aca="false">DATE(YEAR(C103),MONTH(C103),DAY(C103)+7)</f>
        <v>40694</v>
      </c>
      <c r="D104" s="53"/>
      <c r="E104" s="60"/>
      <c r="F104" s="55"/>
      <c r="G104" s="61" t="n">
        <f aca="false">G103-$I$9</f>
        <v>9.71698113207586</v>
      </c>
      <c r="H104" s="57"/>
      <c r="I104" s="56" t="str">
        <f aca="false">IF(E104&lt;&gt;"",E104-G104,"")</f>
        <v/>
      </c>
      <c r="J104" s="58"/>
    </row>
    <row r="105" s="62" customFormat="true" ht="12.75" hidden="false" customHeight="false" outlineLevel="0" collapsed="false">
      <c r="B105" s="14"/>
      <c r="C105" s="59" t="n">
        <f aca="false">DATE(YEAR(C104),MONTH(C104),DAY(C104)+7)</f>
        <v>40701</v>
      </c>
      <c r="D105" s="53"/>
      <c r="E105" s="60"/>
      <c r="F105" s="55"/>
      <c r="G105" s="61" t="n">
        <f aca="false">G104-$I$9</f>
        <v>7.73584905660416</v>
      </c>
      <c r="H105" s="57"/>
      <c r="I105" s="56" t="str">
        <f aca="false">IF(E105&lt;&gt;"",E105-G105,"")</f>
        <v/>
      </c>
      <c r="J105" s="58"/>
    </row>
    <row r="106" s="62" customFormat="true" ht="12.75" hidden="false" customHeight="false" outlineLevel="0" collapsed="false">
      <c r="B106" s="14"/>
      <c r="C106" s="59" t="n">
        <f aca="false">DATE(YEAR(C105),MONTH(C105),DAY(C105)+7)</f>
        <v>40708</v>
      </c>
      <c r="D106" s="53"/>
      <c r="E106" s="60"/>
      <c r="F106" s="55"/>
      <c r="G106" s="61" t="n">
        <f aca="false">G105-$I$9</f>
        <v>5.75471698113246</v>
      </c>
      <c r="H106" s="57"/>
      <c r="I106" s="56" t="str">
        <f aca="false">IF(E106&lt;&gt;"",E106-G106,"")</f>
        <v/>
      </c>
      <c r="J106" s="58"/>
    </row>
    <row r="107" s="62" customFormat="true" ht="12.75" hidden="false" customHeight="false" outlineLevel="0" collapsed="false">
      <c r="B107" s="14"/>
      <c r="C107" s="59" t="n">
        <f aca="false">DATE(YEAR(C106),MONTH(C106),DAY(C106)+7)</f>
        <v>40715</v>
      </c>
      <c r="D107" s="53"/>
      <c r="E107" s="60"/>
      <c r="F107" s="55"/>
      <c r="G107" s="61" t="n">
        <f aca="false">G106-$I$9</f>
        <v>3.77358490566076</v>
      </c>
      <c r="H107" s="57"/>
      <c r="I107" s="56" t="str">
        <f aca="false">IF(E107&lt;&gt;"",E107-G107,"")</f>
        <v/>
      </c>
      <c r="J107" s="58"/>
    </row>
    <row r="108" s="62" customFormat="true" ht="12.75" hidden="false" customHeight="false" outlineLevel="0" collapsed="false">
      <c r="B108" s="14"/>
      <c r="C108" s="59" t="n">
        <f aca="false">DATE(YEAR(C107),MONTH(C107),DAY(C107)+7)</f>
        <v>40722</v>
      </c>
      <c r="D108" s="53"/>
      <c r="E108" s="60"/>
      <c r="F108" s="55"/>
      <c r="G108" s="61" t="n">
        <f aca="false">G107-$I$9</f>
        <v>1.79245283018907</v>
      </c>
      <c r="H108" s="57"/>
      <c r="I108" s="56" t="str">
        <f aca="false">IF(E108&lt;&gt;"",E108-G108,"")</f>
        <v/>
      </c>
      <c r="J108" s="58"/>
    </row>
    <row r="109" s="62" customFormat="true" ht="12.75" hidden="false" customHeight="false" outlineLevel="0" collapsed="false">
      <c r="B109" s="14"/>
      <c r="C109" s="59" t="n">
        <f aca="false">DATE(YEAR(C108),MONTH(C108),DAY(C108)+7)</f>
        <v>40729</v>
      </c>
      <c r="D109" s="53"/>
      <c r="E109" s="60"/>
      <c r="F109" s="55"/>
      <c r="G109" s="61" t="n">
        <f aca="false">G108-$I$9</f>
        <v>-0.188679245282632</v>
      </c>
      <c r="H109" s="57"/>
      <c r="I109" s="56" t="str">
        <f aca="false">IF(E109&lt;&gt;"",E109-G109,"")</f>
        <v/>
      </c>
      <c r="J109" s="58"/>
    </row>
    <row r="110" s="62" customFormat="true" ht="12.75" hidden="false" customHeight="false" outlineLevel="0" collapsed="false">
      <c r="B110" s="14"/>
      <c r="C110" s="59" t="n">
        <f aca="false">DATE(YEAR(C109),MONTH(C109),DAY(C109)+7)</f>
        <v>40736</v>
      </c>
      <c r="D110" s="53"/>
      <c r="E110" s="60"/>
      <c r="F110" s="55"/>
      <c r="G110" s="61" t="n">
        <f aca="false">G109-$I$9</f>
        <v>-2.16981132075433</v>
      </c>
      <c r="H110" s="57"/>
      <c r="I110" s="56" t="str">
        <f aca="false">IF(E110&lt;&gt;"",E110-G110,"")</f>
        <v/>
      </c>
      <c r="J110" s="58"/>
    </row>
    <row r="111" s="62" customFormat="true" ht="12.75" hidden="false" customHeight="false" outlineLevel="0" collapsed="false">
      <c r="B111" s="14"/>
      <c r="C111" s="59" t="n">
        <f aca="false">DATE(YEAR(C110),MONTH(C110),DAY(C110)+7)</f>
        <v>40743</v>
      </c>
      <c r="D111" s="53"/>
      <c r="E111" s="60"/>
      <c r="F111" s="55"/>
      <c r="G111" s="61" t="n">
        <f aca="false">G110-$I$9</f>
        <v>-4.15094339622603</v>
      </c>
      <c r="H111" s="57"/>
      <c r="I111" s="56" t="str">
        <f aca="false">IF(E111&lt;&gt;"",E111-G111,"")</f>
        <v/>
      </c>
      <c r="J111" s="58"/>
    </row>
    <row r="112" s="62" customFormat="true" ht="12.75" hidden="false" customHeight="false" outlineLevel="0" collapsed="false">
      <c r="B112" s="14"/>
      <c r="C112" s="59" t="n">
        <f aca="false">DATE(YEAR(C111),MONTH(C111),DAY(C111)+7)</f>
        <v>40750</v>
      </c>
      <c r="D112" s="53"/>
      <c r="E112" s="60"/>
      <c r="F112" s="55"/>
      <c r="G112" s="61" t="n">
        <f aca="false">G111-$I$9</f>
        <v>-6.13207547169773</v>
      </c>
      <c r="H112" s="57"/>
      <c r="I112" s="56" t="str">
        <f aca="false">IF(E112&lt;&gt;"",E112-G112,"")</f>
        <v/>
      </c>
      <c r="J112" s="58"/>
    </row>
    <row r="113" s="62" customFormat="true" ht="12.75" hidden="false" customHeight="false" outlineLevel="0" collapsed="false">
      <c r="B113" s="14"/>
      <c r="C113" s="59" t="n">
        <f aca="false">DATE(YEAR(C112),MONTH(C112),DAY(C112)+7)</f>
        <v>40757</v>
      </c>
      <c r="D113" s="53"/>
      <c r="E113" s="60"/>
      <c r="F113" s="55"/>
      <c r="G113" s="61" t="n">
        <f aca="false">G112-$I$9</f>
        <v>-8.11320754716942</v>
      </c>
      <c r="H113" s="57"/>
      <c r="I113" s="56" t="str">
        <f aca="false">IF(E113&lt;&gt;"",E113-G113,"")</f>
        <v/>
      </c>
      <c r="J113" s="58"/>
    </row>
    <row r="114" s="62" customFormat="true" ht="12.75" hidden="false" customHeight="false" outlineLevel="0" collapsed="false">
      <c r="B114" s="14"/>
      <c r="C114" s="59" t="n">
        <f aca="false">DATE(YEAR(C113),MONTH(C113),DAY(C113)+7)</f>
        <v>40764</v>
      </c>
      <c r="D114" s="53"/>
      <c r="E114" s="60"/>
      <c r="F114" s="55"/>
      <c r="G114" s="61" t="n">
        <f aca="false">G113-$I$9</f>
        <v>-10.0943396226411</v>
      </c>
      <c r="H114" s="57"/>
      <c r="I114" s="56" t="str">
        <f aca="false">IF(E114&lt;&gt;"",E114-G114,"")</f>
        <v/>
      </c>
      <c r="J114" s="58"/>
    </row>
    <row r="115" s="62" customFormat="true" ht="12.75" hidden="false" customHeight="false" outlineLevel="0" collapsed="false">
      <c r="B115" s="14"/>
      <c r="C115" s="59" t="n">
        <f aca="false">DATE(YEAR(C114),MONTH(C114),DAY(C114)+7)</f>
        <v>40771</v>
      </c>
      <c r="D115" s="53"/>
      <c r="E115" s="60"/>
      <c r="F115" s="55"/>
      <c r="G115" s="61" t="n">
        <f aca="false">G114-$I$9</f>
        <v>-12.0754716981128</v>
      </c>
      <c r="H115" s="57"/>
      <c r="I115" s="56" t="str">
        <f aca="false">IF(E115&lt;&gt;"",E115-G115,"")</f>
        <v/>
      </c>
      <c r="J115" s="58"/>
    </row>
    <row r="116" s="62" customFormat="true" ht="12.75" hidden="false" customHeight="false" outlineLevel="0" collapsed="false">
      <c r="B116" s="14"/>
      <c r="C116" s="59" t="n">
        <f aca="false">DATE(YEAR(C115),MONTH(C115),DAY(C115)+7)</f>
        <v>40778</v>
      </c>
      <c r="D116" s="53"/>
      <c r="E116" s="60"/>
      <c r="F116" s="55"/>
      <c r="G116" s="61" t="n">
        <f aca="false">G115-$I$9</f>
        <v>-14.0566037735845</v>
      </c>
      <c r="H116" s="57"/>
      <c r="I116" s="56" t="str">
        <f aca="false">IF(E116&lt;&gt;"",E116-G116,"")</f>
        <v/>
      </c>
      <c r="J116" s="58"/>
    </row>
    <row r="117" s="62" customFormat="true" ht="12.75" hidden="false" customHeight="false" outlineLevel="0" collapsed="false">
      <c r="B117" s="14"/>
      <c r="C117" s="59" t="n">
        <f aca="false">DATE(YEAR(C116),MONTH(C116),DAY(C116)+7)</f>
        <v>40785</v>
      </c>
      <c r="D117" s="53"/>
      <c r="E117" s="60"/>
      <c r="F117" s="55"/>
      <c r="G117" s="61" t="n">
        <f aca="false">G116-$I$9</f>
        <v>-16.0377358490562</v>
      </c>
      <c r="H117" s="57"/>
      <c r="I117" s="56" t="str">
        <f aca="false">IF(E117&lt;&gt;"",E117-G117,"")</f>
        <v/>
      </c>
      <c r="J117" s="58"/>
    </row>
    <row r="118" s="62" customFormat="true" ht="12.75" hidden="false" customHeight="false" outlineLevel="0" collapsed="false">
      <c r="B118" s="14"/>
      <c r="C118" s="59" t="n">
        <f aca="false">DATE(YEAR(C117),MONTH(C117),DAY(C117)+7)</f>
        <v>40792</v>
      </c>
      <c r="D118" s="53"/>
      <c r="E118" s="60"/>
      <c r="F118" s="55"/>
      <c r="G118" s="61" t="n">
        <f aca="false">G117-$I$9</f>
        <v>-18.0188679245279</v>
      </c>
      <c r="H118" s="57"/>
      <c r="I118" s="56" t="str">
        <f aca="false">IF(E118&lt;&gt;"",E118-G118,"")</f>
        <v/>
      </c>
      <c r="J118" s="58"/>
    </row>
    <row r="119" s="62" customFormat="true" ht="12.75" hidden="false" customHeight="false" outlineLevel="0" collapsed="false">
      <c r="B119" s="14"/>
      <c r="C119" s="59" t="n">
        <f aca="false">DATE(YEAR(C118),MONTH(C118),DAY(C118)+7)</f>
        <v>40799</v>
      </c>
      <c r="D119" s="53"/>
      <c r="E119" s="60"/>
      <c r="F119" s="55"/>
      <c r="G119" s="61" t="n">
        <f aca="false">G118-$I$9</f>
        <v>-19.9999999999996</v>
      </c>
      <c r="H119" s="57"/>
      <c r="I119" s="56" t="str">
        <f aca="false">IF(E119&lt;&gt;"",E119-G119,"")</f>
        <v/>
      </c>
      <c r="J119" s="58"/>
    </row>
    <row r="120" s="62" customFormat="true" ht="12.75" hidden="false" customHeight="false" outlineLevel="0" collapsed="false">
      <c r="B120" s="14"/>
      <c r="C120" s="59" t="n">
        <f aca="false">DATE(YEAR(C119),MONTH(C119),DAY(C119)+7)</f>
        <v>40806</v>
      </c>
      <c r="D120" s="53"/>
      <c r="E120" s="60"/>
      <c r="F120" s="55"/>
      <c r="G120" s="61" t="n">
        <f aca="false">G119-$I$9</f>
        <v>-21.9811320754713</v>
      </c>
      <c r="H120" s="57"/>
      <c r="I120" s="56" t="str">
        <f aca="false">IF(E120&lt;&gt;"",E120-G120,"")</f>
        <v/>
      </c>
      <c r="J120" s="58"/>
    </row>
    <row r="121" s="62" customFormat="true" ht="12.75" hidden="false" customHeight="false" outlineLevel="0" collapsed="false">
      <c r="B121" s="14"/>
      <c r="C121" s="59" t="n">
        <f aca="false">DATE(YEAR(C120),MONTH(C120),DAY(C120)+7)</f>
        <v>40813</v>
      </c>
      <c r="D121" s="53"/>
      <c r="E121" s="60"/>
      <c r="F121" s="55"/>
      <c r="G121" s="61" t="n">
        <f aca="false">G120-$I$9</f>
        <v>-23.962264150943</v>
      </c>
      <c r="H121" s="57"/>
      <c r="I121" s="56" t="str">
        <f aca="false">IF(E121&lt;&gt;"",E121-G121,"")</f>
        <v/>
      </c>
      <c r="J121" s="58"/>
    </row>
    <row r="122" s="62" customFormat="true" ht="12.75" hidden="false" customHeight="false" outlineLevel="0" collapsed="false">
      <c r="B122" s="14"/>
      <c r="C122" s="59" t="n">
        <f aca="false">DATE(YEAR(C121),MONTH(C121),DAY(C121)+7)</f>
        <v>40820</v>
      </c>
      <c r="D122" s="53"/>
      <c r="E122" s="60"/>
      <c r="F122" s="55"/>
      <c r="G122" s="61" t="n">
        <f aca="false">G121-$I$9</f>
        <v>-25.9433962264147</v>
      </c>
      <c r="H122" s="57"/>
      <c r="I122" s="56" t="str">
        <f aca="false">IF(E122&lt;&gt;"",E122-G122,"")</f>
        <v/>
      </c>
      <c r="J122" s="58"/>
    </row>
    <row r="123" s="62" customFormat="true" ht="12.75" hidden="false" customHeight="false" outlineLevel="0" collapsed="false">
      <c r="B123" s="14"/>
      <c r="C123" s="59" t="n">
        <f aca="false">DATE(YEAR(C122),MONTH(C122),DAY(C122)+7)</f>
        <v>40827</v>
      </c>
      <c r="D123" s="53"/>
      <c r="E123" s="60"/>
      <c r="F123" s="55"/>
      <c r="G123" s="61" t="n">
        <f aca="false">G122-$I$9</f>
        <v>-27.9245283018864</v>
      </c>
      <c r="H123" s="57"/>
      <c r="I123" s="56" t="str">
        <f aca="false">IF(E123&lt;&gt;"",E123-G123,"")</f>
        <v/>
      </c>
      <c r="J123" s="58"/>
    </row>
    <row r="124" s="62" customFormat="true" ht="12.75" hidden="false" customHeight="false" outlineLevel="0" collapsed="false">
      <c r="B124" s="14"/>
      <c r="C124" s="59" t="n">
        <f aca="false">DATE(YEAR(C123),MONTH(C123),DAY(C123)+7)</f>
        <v>40834</v>
      </c>
      <c r="D124" s="53"/>
      <c r="E124" s="60"/>
      <c r="F124" s="55"/>
      <c r="G124" s="61" t="n">
        <f aca="false">G123-$I$9</f>
        <v>-29.9056603773581</v>
      </c>
      <c r="H124" s="57"/>
      <c r="I124" s="56" t="str">
        <f aca="false">IF(E124&lt;&gt;"",E124-G124,"")</f>
        <v/>
      </c>
      <c r="J124" s="58"/>
    </row>
    <row r="125" s="62" customFormat="true" ht="12.75" hidden="false" customHeight="false" outlineLevel="0" collapsed="false">
      <c r="B125" s="14"/>
      <c r="C125" s="59" t="n">
        <f aca="false">DATE(YEAR(C124),MONTH(C124),DAY(C124)+7)</f>
        <v>40841</v>
      </c>
      <c r="D125" s="53"/>
      <c r="E125" s="60"/>
      <c r="F125" s="55"/>
      <c r="G125" s="61" t="n">
        <f aca="false">G124-$I$9</f>
        <v>-31.8867924528298</v>
      </c>
      <c r="H125" s="57"/>
      <c r="I125" s="56" t="str">
        <f aca="false">IF(E125&lt;&gt;"",E125-G125,"")</f>
        <v/>
      </c>
      <c r="J125" s="58"/>
    </row>
    <row r="126" s="62" customFormat="true" ht="12.75" hidden="false" customHeight="false" outlineLevel="0" collapsed="false">
      <c r="B126" s="14"/>
      <c r="C126" s="59" t="n">
        <f aca="false">DATE(YEAR(C125),MONTH(C125),DAY(C125)+7)</f>
        <v>40848</v>
      </c>
      <c r="D126" s="53"/>
      <c r="E126" s="60"/>
      <c r="F126" s="55"/>
      <c r="G126" s="61" t="n">
        <f aca="false">G125-$I$9</f>
        <v>-33.8679245283015</v>
      </c>
      <c r="H126" s="57"/>
      <c r="I126" s="56" t="str">
        <f aca="false">IF(E126&lt;&gt;"",E126-G126,"")</f>
        <v/>
      </c>
      <c r="J126" s="58"/>
    </row>
    <row r="127" s="62" customFormat="true" ht="12.75" hidden="false" customHeight="false" outlineLevel="0" collapsed="false">
      <c r="B127" s="14"/>
      <c r="C127" s="59" t="n">
        <f aca="false">DATE(YEAR(C126),MONTH(C126),DAY(C126)+7)</f>
        <v>40855</v>
      </c>
      <c r="D127" s="53"/>
      <c r="E127" s="60"/>
      <c r="F127" s="55"/>
      <c r="G127" s="61" t="n">
        <f aca="false">G126-$I$9</f>
        <v>-35.8490566037732</v>
      </c>
      <c r="H127" s="57"/>
      <c r="I127" s="56" t="str">
        <f aca="false">IF(E127&lt;&gt;"",E127-G127,"")</f>
        <v/>
      </c>
      <c r="J127" s="58"/>
    </row>
    <row r="128" s="62" customFormat="true" ht="12.75" hidden="false" customHeight="false" outlineLevel="0" collapsed="false">
      <c r="B128" s="14"/>
      <c r="C128" s="59" t="n">
        <f aca="false">DATE(YEAR(C127),MONTH(C127),DAY(C127)+7)</f>
        <v>40862</v>
      </c>
      <c r="D128" s="53"/>
      <c r="E128" s="60"/>
      <c r="F128" s="55"/>
      <c r="G128" s="61" t="n">
        <f aca="false">G127-$I$9</f>
        <v>-37.8301886792449</v>
      </c>
      <c r="H128" s="57"/>
      <c r="I128" s="56" t="str">
        <f aca="false">IF(E128&lt;&gt;"",E128-G128,"")</f>
        <v/>
      </c>
      <c r="J128" s="58"/>
    </row>
    <row r="129" s="62" customFormat="true" ht="12.75" hidden="false" customHeight="false" outlineLevel="0" collapsed="false">
      <c r="B129" s="14"/>
      <c r="C129" s="59" t="n">
        <f aca="false">DATE(YEAR(C128),MONTH(C128),DAY(C128)+7)</f>
        <v>40869</v>
      </c>
      <c r="D129" s="53"/>
      <c r="E129" s="60"/>
      <c r="F129" s="55"/>
      <c r="G129" s="61" t="n">
        <f aca="false">G128-$I$9</f>
        <v>-39.8113207547166</v>
      </c>
      <c r="H129" s="57"/>
      <c r="I129" s="56" t="str">
        <f aca="false">IF(E129&lt;&gt;"",E129-G129,"")</f>
        <v/>
      </c>
      <c r="J129" s="58"/>
    </row>
    <row r="130" s="62" customFormat="true" ht="12.75" hidden="false" customHeight="false" outlineLevel="0" collapsed="false">
      <c r="B130" s="14"/>
      <c r="C130" s="59" t="n">
        <f aca="false">DATE(YEAR(C129),MONTH(C129),DAY(C129)+7)</f>
        <v>40876</v>
      </c>
      <c r="D130" s="53"/>
      <c r="E130" s="60"/>
      <c r="F130" s="55"/>
      <c r="G130" s="61" t="n">
        <f aca="false">G129-$I$9</f>
        <v>-41.7924528301883</v>
      </c>
      <c r="H130" s="57"/>
      <c r="I130" s="56" t="str">
        <f aca="false">IF(E130&lt;&gt;"",E130-G130,"")</f>
        <v/>
      </c>
      <c r="J130" s="58"/>
    </row>
    <row r="131" s="62" customFormat="true" ht="12.75" hidden="false" customHeight="false" outlineLevel="0" collapsed="false">
      <c r="B131" s="14"/>
      <c r="C131" s="59" t="n">
        <f aca="false">DATE(YEAR(C130),MONTH(C130),DAY(C130)+7)</f>
        <v>40883</v>
      </c>
      <c r="D131" s="53"/>
      <c r="E131" s="60"/>
      <c r="F131" s="55"/>
      <c r="G131" s="61" t="n">
        <f aca="false">G130-$I$9</f>
        <v>-43.77358490566</v>
      </c>
      <c r="H131" s="57"/>
      <c r="I131" s="56" t="str">
        <f aca="false">IF(E131&lt;&gt;"",E131-G131,"")</f>
        <v/>
      </c>
      <c r="J131" s="58"/>
    </row>
    <row r="132" s="62" customFormat="true" ht="12.75" hidden="false" customHeight="false" outlineLevel="0" collapsed="false">
      <c r="B132" s="14"/>
      <c r="C132" s="59" t="n">
        <f aca="false">DATE(YEAR(C131),MONTH(C131),DAY(C131)+7)</f>
        <v>40890</v>
      </c>
      <c r="D132" s="53"/>
      <c r="E132" s="60"/>
      <c r="F132" s="55"/>
      <c r="G132" s="61" t="n">
        <f aca="false">G131-$I$9</f>
        <v>-45.7547169811317</v>
      </c>
      <c r="H132" s="57"/>
      <c r="I132" s="56" t="str">
        <f aca="false">IF(E132&lt;&gt;"",E132-G132,"")</f>
        <v/>
      </c>
      <c r="J132" s="58"/>
    </row>
    <row r="133" s="62" customFormat="true" ht="12.75" hidden="false" customHeight="false" outlineLevel="0" collapsed="false">
      <c r="B133" s="14"/>
      <c r="C133" s="59" t="n">
        <f aca="false">DATE(YEAR(C132),MONTH(C132),DAY(C132)+7)</f>
        <v>40897</v>
      </c>
      <c r="D133" s="53"/>
      <c r="E133" s="60"/>
      <c r="F133" s="55"/>
      <c r="G133" s="61" t="n">
        <f aca="false">G132-$I$9</f>
        <v>-47.7358490566034</v>
      </c>
      <c r="H133" s="57"/>
      <c r="I133" s="56" t="str">
        <f aca="false">IF(E133&lt;&gt;"",E133-G133,"")</f>
        <v/>
      </c>
      <c r="J133" s="58"/>
    </row>
    <row r="134" s="62" customFormat="true" ht="12.75" hidden="false" customHeight="false" outlineLevel="0" collapsed="false">
      <c r="B134" s="14"/>
      <c r="C134" s="59" t="n">
        <f aca="false">DATE(YEAR(C133),MONTH(C133),DAY(C133)+7)</f>
        <v>40904</v>
      </c>
      <c r="D134" s="53"/>
      <c r="E134" s="60"/>
      <c r="F134" s="55"/>
      <c r="G134" s="61" t="n">
        <f aca="false">G133-$I$9</f>
        <v>-49.7169811320751</v>
      </c>
      <c r="H134" s="57"/>
      <c r="I134" s="56" t="str">
        <f aca="false">IF(E134&lt;&gt;"",E134-G134,"")</f>
        <v/>
      </c>
      <c r="J134" s="58"/>
    </row>
    <row r="135" s="62" customFormat="true" ht="12.75" hidden="false" customHeight="false" outlineLevel="0" collapsed="false">
      <c r="B135" s="14"/>
      <c r="C135" s="59" t="n">
        <f aca="false">DATE(YEAR(C134),MONTH(C134),DAY(C134)+7)</f>
        <v>40911</v>
      </c>
      <c r="D135" s="53"/>
      <c r="E135" s="60"/>
      <c r="F135" s="55"/>
      <c r="G135" s="61" t="n">
        <f aca="false">G134-$I$9</f>
        <v>-51.6981132075468</v>
      </c>
      <c r="H135" s="57"/>
      <c r="I135" s="56" t="str">
        <f aca="false">IF(E135&lt;&gt;"",E135-G135,"")</f>
        <v/>
      </c>
      <c r="J135" s="58"/>
    </row>
    <row r="136" s="62" customFormat="true" ht="12.75" hidden="false" customHeight="false" outlineLevel="0" collapsed="false">
      <c r="B136" s="14"/>
      <c r="C136" s="59" t="n">
        <f aca="false">DATE(YEAR(C135),MONTH(C135),DAY(C135)+7)</f>
        <v>40918</v>
      </c>
      <c r="D136" s="53"/>
      <c r="E136" s="60"/>
      <c r="F136" s="55"/>
      <c r="G136" s="61" t="n">
        <f aca="false">G135-$I$9</f>
        <v>-53.6792452830185</v>
      </c>
      <c r="H136" s="57"/>
      <c r="I136" s="56" t="str">
        <f aca="false">IF(E136&lt;&gt;"",E136-G136,"")</f>
        <v/>
      </c>
      <c r="J136" s="58"/>
    </row>
    <row r="137" s="62" customFormat="true" ht="12.75" hidden="false" customHeight="false" outlineLevel="0" collapsed="false">
      <c r="B137" s="14"/>
      <c r="C137" s="59" t="n">
        <f aca="false">DATE(YEAR(C136),MONTH(C136),DAY(C136)+7)</f>
        <v>40925</v>
      </c>
      <c r="D137" s="53"/>
      <c r="E137" s="60"/>
      <c r="F137" s="55"/>
      <c r="G137" s="61" t="n">
        <f aca="false">G136-$I$9</f>
        <v>-55.6603773584902</v>
      </c>
      <c r="H137" s="57"/>
      <c r="I137" s="56" t="str">
        <f aca="false">IF(E137&lt;&gt;"",E137-G137,"")</f>
        <v/>
      </c>
      <c r="J137" s="58"/>
    </row>
    <row r="138" s="62" customFormat="true" ht="12.75" hidden="false" customHeight="false" outlineLevel="0" collapsed="false">
      <c r="B138" s="14"/>
      <c r="C138" s="59" t="n">
        <f aca="false">DATE(YEAR(C137),MONTH(C137),DAY(C137)+7)</f>
        <v>40932</v>
      </c>
      <c r="D138" s="53"/>
      <c r="E138" s="60"/>
      <c r="F138" s="55"/>
      <c r="G138" s="61" t="n">
        <f aca="false">G137-$I$9</f>
        <v>-57.6415094339619</v>
      </c>
      <c r="H138" s="57"/>
      <c r="I138" s="56" t="str">
        <f aca="false">IF(E138&lt;&gt;"",E138-G138,"")</f>
        <v/>
      </c>
      <c r="J138" s="58"/>
    </row>
    <row r="139" s="62" customFormat="true" ht="12.75" hidden="false" customHeight="false" outlineLevel="0" collapsed="false">
      <c r="B139" s="14"/>
      <c r="C139" s="59" t="n">
        <f aca="false">DATE(YEAR(C138),MONTH(C138),DAY(C138)+7)</f>
        <v>40939</v>
      </c>
      <c r="D139" s="53"/>
      <c r="E139" s="60"/>
      <c r="F139" s="55"/>
      <c r="G139" s="61" t="n">
        <f aca="false">G138-$I$9</f>
        <v>-59.6226415094336</v>
      </c>
      <c r="H139" s="57"/>
      <c r="I139" s="56" t="str">
        <f aca="false">IF(E139&lt;&gt;"",E139-G139,"")</f>
        <v/>
      </c>
      <c r="J139" s="58"/>
    </row>
    <row r="140" s="62" customFormat="true" ht="12.75" hidden="false" customHeight="false" outlineLevel="0" collapsed="false">
      <c r="B140" s="14"/>
      <c r="C140" s="59" t="n">
        <f aca="false">DATE(YEAR(C139),MONTH(C139),DAY(C139)+7)</f>
        <v>40946</v>
      </c>
      <c r="D140" s="53"/>
      <c r="E140" s="60"/>
      <c r="F140" s="55"/>
      <c r="G140" s="61" t="n">
        <f aca="false">G139-$I$9</f>
        <v>-61.6037735849053</v>
      </c>
      <c r="H140" s="57"/>
      <c r="I140" s="56" t="str">
        <f aca="false">IF(E140&lt;&gt;"",E140-G140,"")</f>
        <v/>
      </c>
      <c r="J140" s="58"/>
    </row>
    <row r="141" s="62" customFormat="true" ht="12.75" hidden="false" customHeight="false" outlineLevel="0" collapsed="false">
      <c r="B141" s="14"/>
      <c r="C141" s="59" t="n">
        <f aca="false">DATE(YEAR(C140),MONTH(C140),DAY(C140)+7)</f>
        <v>40953</v>
      </c>
      <c r="D141" s="53"/>
      <c r="E141" s="60"/>
      <c r="F141" s="55"/>
      <c r="G141" s="61" t="n">
        <f aca="false">G140-$I$9</f>
        <v>-63.584905660377</v>
      </c>
      <c r="H141" s="57"/>
      <c r="I141" s="56" t="str">
        <f aca="false">IF(E141&lt;&gt;"",E141-G141,"")</f>
        <v/>
      </c>
      <c r="J141" s="58"/>
    </row>
    <row r="142" s="62" customFormat="true" ht="12.75" hidden="false" customHeight="false" outlineLevel="0" collapsed="false">
      <c r="B142" s="14"/>
      <c r="C142" s="59" t="n">
        <f aca="false">DATE(YEAR(C141),MONTH(C141),DAY(C141)+7)</f>
        <v>40960</v>
      </c>
      <c r="D142" s="53"/>
      <c r="E142" s="60"/>
      <c r="F142" s="55"/>
      <c r="G142" s="61" t="n">
        <f aca="false">G141-$I$9</f>
        <v>-65.5660377358487</v>
      </c>
      <c r="H142" s="57"/>
      <c r="I142" s="56" t="str">
        <f aca="false">IF(E142&lt;&gt;"",E142-G142,"")</f>
        <v/>
      </c>
      <c r="J142" s="58"/>
    </row>
    <row r="143" s="62" customFormat="true" ht="12.75" hidden="false" customHeight="false" outlineLevel="0" collapsed="false">
      <c r="B143" s="14"/>
      <c r="C143" s="59" t="n">
        <f aca="false">DATE(YEAR(C142),MONTH(C142),DAY(C142)+7)</f>
        <v>40967</v>
      </c>
      <c r="D143" s="53"/>
      <c r="E143" s="60"/>
      <c r="F143" s="55"/>
      <c r="G143" s="61" t="n">
        <f aca="false">G142-$I$9</f>
        <v>-67.5471698113204</v>
      </c>
      <c r="H143" s="57"/>
      <c r="I143" s="56" t="str">
        <f aca="false">IF(E143&lt;&gt;"",E143-G143,"")</f>
        <v/>
      </c>
      <c r="J143" s="58"/>
    </row>
    <row r="144" s="62" customFormat="true" ht="12.75" hidden="false" customHeight="false" outlineLevel="0" collapsed="false">
      <c r="B144" s="14"/>
      <c r="C144" s="59" t="n">
        <f aca="false">DATE(YEAR(C143),MONTH(C143),DAY(C143)+7)</f>
        <v>40974</v>
      </c>
      <c r="D144" s="53"/>
      <c r="E144" s="60"/>
      <c r="F144" s="55"/>
      <c r="G144" s="61" t="n">
        <f aca="false">G143-$I$9</f>
        <v>-69.5283018867921</v>
      </c>
      <c r="H144" s="57"/>
      <c r="I144" s="56" t="str">
        <f aca="false">IF(E144&lt;&gt;"",E144-G144,"")</f>
        <v/>
      </c>
      <c r="J144" s="58"/>
    </row>
    <row r="145" s="62" customFormat="true" ht="12.75" hidden="false" customHeight="false" outlineLevel="0" collapsed="false">
      <c r="B145" s="14"/>
      <c r="C145" s="59" t="n">
        <f aca="false">DATE(YEAR(C144),MONTH(C144),DAY(C144)+7)</f>
        <v>40981</v>
      </c>
      <c r="D145" s="53"/>
      <c r="E145" s="60"/>
      <c r="F145" s="55"/>
      <c r="G145" s="61" t="n">
        <f aca="false">G144-$I$9</f>
        <v>-71.5094339622638</v>
      </c>
      <c r="H145" s="57"/>
      <c r="I145" s="56" t="str">
        <f aca="false">IF(E145&lt;&gt;"",E145-G145,"")</f>
        <v/>
      </c>
      <c r="J145" s="58"/>
    </row>
    <row r="146" s="62" customFormat="true" ht="12.75" hidden="false" customHeight="false" outlineLevel="0" collapsed="false">
      <c r="B146" s="14"/>
      <c r="C146" s="59" t="n">
        <f aca="false">DATE(YEAR(C145),MONTH(C145),DAY(C145)+7)</f>
        <v>40988</v>
      </c>
      <c r="D146" s="53"/>
      <c r="E146" s="60"/>
      <c r="F146" s="55"/>
      <c r="G146" s="61" t="n">
        <f aca="false">G145-$I$9</f>
        <v>-73.4905660377355</v>
      </c>
      <c r="H146" s="57"/>
      <c r="I146" s="56" t="str">
        <f aca="false">IF(E146&lt;&gt;"",E146-G146,"")</f>
        <v/>
      </c>
      <c r="J146" s="58"/>
    </row>
    <row r="147" s="62" customFormat="true" ht="12.75" hidden="false" customHeight="false" outlineLevel="0" collapsed="false">
      <c r="B147" s="14"/>
      <c r="C147" s="59" t="n">
        <f aca="false">DATE(YEAR(C146),MONTH(C146),DAY(C146)+7)</f>
        <v>40995</v>
      </c>
      <c r="D147" s="53"/>
      <c r="E147" s="60"/>
      <c r="F147" s="55"/>
      <c r="G147" s="61" t="n">
        <f aca="false">G146-$I$9</f>
        <v>-75.4716981132071</v>
      </c>
      <c r="H147" s="57"/>
      <c r="I147" s="56" t="str">
        <f aca="false">IF(E147&lt;&gt;"",E147-G147,"")</f>
        <v/>
      </c>
      <c r="J147" s="58"/>
    </row>
    <row r="148" s="62" customFormat="true" ht="12.75" hidden="false" customHeight="false" outlineLevel="0" collapsed="false">
      <c r="B148" s="14"/>
      <c r="C148" s="59" t="n">
        <f aca="false">DATE(YEAR(C147),MONTH(C147),DAY(C147)+7)</f>
        <v>41002</v>
      </c>
      <c r="D148" s="53"/>
      <c r="E148" s="60"/>
      <c r="F148" s="55"/>
      <c r="G148" s="61" t="n">
        <f aca="false">G147-$I$9</f>
        <v>-77.4528301886788</v>
      </c>
      <c r="H148" s="57"/>
      <c r="I148" s="56" t="str">
        <f aca="false">IF(E148&lt;&gt;"",E148-G148,"")</f>
        <v/>
      </c>
      <c r="J148" s="58"/>
    </row>
    <row r="149" s="62" customFormat="true" ht="12.75" hidden="false" customHeight="false" outlineLevel="0" collapsed="false">
      <c r="B149" s="14"/>
      <c r="C149" s="59" t="n">
        <f aca="false">DATE(YEAR(C148),MONTH(C148),DAY(C148)+7)</f>
        <v>41009</v>
      </c>
      <c r="D149" s="53"/>
      <c r="E149" s="60"/>
      <c r="F149" s="55"/>
      <c r="G149" s="61" t="n">
        <f aca="false">G148-$I$9</f>
        <v>-79.4339622641505</v>
      </c>
      <c r="H149" s="57"/>
      <c r="I149" s="56" t="str">
        <f aca="false">IF(E149&lt;&gt;"",E149-G149,"")</f>
        <v/>
      </c>
      <c r="J149" s="58"/>
    </row>
    <row r="150" s="62" customFormat="true" ht="12.75" hidden="false" customHeight="false" outlineLevel="0" collapsed="false">
      <c r="B150" s="14"/>
      <c r="C150" s="59" t="n">
        <f aca="false">DATE(YEAR(C149),MONTH(C149),DAY(C149)+7)</f>
        <v>41016</v>
      </c>
      <c r="D150" s="53"/>
      <c r="E150" s="60"/>
      <c r="F150" s="55"/>
      <c r="G150" s="61" t="n">
        <f aca="false">G149-$I$9</f>
        <v>-81.4150943396222</v>
      </c>
      <c r="H150" s="57"/>
      <c r="I150" s="56" t="str">
        <f aca="false">IF(E150&lt;&gt;"",E150-G150,"")</f>
        <v/>
      </c>
      <c r="J150" s="58"/>
    </row>
    <row r="151" s="62" customFormat="true" ht="12.75" hidden="false" customHeight="false" outlineLevel="0" collapsed="false">
      <c r="B151" s="14"/>
      <c r="C151" s="59" t="n">
        <f aca="false">DATE(YEAR(C150),MONTH(C150),DAY(C150)+7)</f>
        <v>41023</v>
      </c>
      <c r="D151" s="53"/>
      <c r="E151" s="60"/>
      <c r="F151" s="55"/>
      <c r="G151" s="61" t="n">
        <f aca="false">G150-$I$9</f>
        <v>-83.3962264150939</v>
      </c>
      <c r="H151" s="57"/>
      <c r="I151" s="56" t="str">
        <f aca="false">IF(E151&lt;&gt;"",E151-G151,"")</f>
        <v/>
      </c>
      <c r="J151" s="58"/>
    </row>
    <row r="152" s="62" customFormat="true" ht="12.75" hidden="false" customHeight="false" outlineLevel="0" collapsed="false">
      <c r="B152" s="14"/>
      <c r="C152" s="59" t="n">
        <f aca="false">DATE(YEAR(C151),MONTH(C151),DAY(C151)+7)</f>
        <v>41030</v>
      </c>
      <c r="D152" s="53"/>
      <c r="E152" s="60"/>
      <c r="F152" s="55"/>
      <c r="G152" s="61" t="n">
        <f aca="false">G151-$I$9</f>
        <v>-85.3773584905656</v>
      </c>
      <c r="H152" s="57"/>
      <c r="I152" s="56" t="str">
        <f aca="false">IF(E152&lt;&gt;"",E152-G152,"")</f>
        <v/>
      </c>
      <c r="J152" s="58"/>
    </row>
    <row r="153" s="62" customFormat="true" ht="12.75" hidden="false" customHeight="false" outlineLevel="0" collapsed="false">
      <c r="B153" s="14"/>
      <c r="C153" s="59" t="n">
        <f aca="false">DATE(YEAR(C152),MONTH(C152),DAY(C152)+7)</f>
        <v>41037</v>
      </c>
      <c r="D153" s="53"/>
      <c r="E153" s="60"/>
      <c r="F153" s="55"/>
      <c r="G153" s="61" t="n">
        <f aca="false">G152-$I$9</f>
        <v>-87.3584905660373</v>
      </c>
      <c r="H153" s="57"/>
      <c r="I153" s="56" t="str">
        <f aca="false">IF(E153&lt;&gt;"",E153-G153,"")</f>
        <v/>
      </c>
      <c r="J153" s="58"/>
    </row>
    <row r="154" s="62" customFormat="true" ht="12.75" hidden="false" customHeight="false" outlineLevel="0" collapsed="false">
      <c r="B154" s="14"/>
      <c r="C154" s="59" t="n">
        <f aca="false">DATE(YEAR(C153),MONTH(C153),DAY(C153)+7)</f>
        <v>41044</v>
      </c>
      <c r="D154" s="53"/>
      <c r="E154" s="60"/>
      <c r="F154" s="55"/>
      <c r="G154" s="61" t="n">
        <f aca="false">G153-$I$9</f>
        <v>-89.339622641509</v>
      </c>
      <c r="H154" s="57"/>
      <c r="I154" s="56" t="str">
        <f aca="false">IF(E154&lt;&gt;"",E154-G154,"")</f>
        <v/>
      </c>
      <c r="J154" s="58"/>
    </row>
    <row r="155" s="62" customFormat="true" ht="12.75" hidden="false" customHeight="false" outlineLevel="0" collapsed="false">
      <c r="B155" s="14"/>
      <c r="C155" s="59" t="n">
        <f aca="false">DATE(YEAR(C154),MONTH(C154),DAY(C154)+7)</f>
        <v>41051</v>
      </c>
      <c r="D155" s="53"/>
      <c r="E155" s="60"/>
      <c r="F155" s="55"/>
      <c r="G155" s="61" t="n">
        <f aca="false">G154-$I$9</f>
        <v>-91.3207547169807</v>
      </c>
      <c r="H155" s="57"/>
      <c r="I155" s="56" t="str">
        <f aca="false">IF(E155&lt;&gt;"",E155-G155,"")</f>
        <v/>
      </c>
      <c r="J155" s="58"/>
    </row>
    <row r="156" s="62" customFormat="true" ht="12.75" hidden="false" customHeight="false" outlineLevel="0" collapsed="false">
      <c r="B156" s="14"/>
      <c r="C156" s="59" t="n">
        <f aca="false">DATE(YEAR(C155),MONTH(C155),DAY(C155)+7)</f>
        <v>41058</v>
      </c>
      <c r="D156" s="53"/>
      <c r="E156" s="60"/>
      <c r="F156" s="55"/>
      <c r="G156" s="61" t="n">
        <f aca="false">G155-$I$9</f>
        <v>-93.3018867924524</v>
      </c>
      <c r="H156" s="57"/>
      <c r="I156" s="56" t="str">
        <f aca="false">IF(E156&lt;&gt;"",E156-G156,"")</f>
        <v/>
      </c>
      <c r="J156" s="58"/>
    </row>
    <row r="157" s="62" customFormat="true" ht="12.75" hidden="false" customHeight="false" outlineLevel="0" collapsed="false">
      <c r="B157" s="14"/>
      <c r="C157" s="59" t="n">
        <f aca="false">DATE(YEAR(C156),MONTH(C156),DAY(C156)+7)</f>
        <v>41065</v>
      </c>
      <c r="D157" s="53"/>
      <c r="E157" s="60"/>
      <c r="F157" s="55"/>
      <c r="G157" s="61" t="n">
        <f aca="false">G156-$I$9</f>
        <v>-95.2830188679241</v>
      </c>
      <c r="H157" s="57"/>
      <c r="I157" s="56" t="str">
        <f aca="false">IF(E157&lt;&gt;"",E157-G157,"")</f>
        <v/>
      </c>
      <c r="J157" s="58"/>
    </row>
    <row r="158" s="62" customFormat="true" ht="12.75" hidden="false" customHeight="false" outlineLevel="0" collapsed="false">
      <c r="B158" s="14"/>
      <c r="C158" s="59" t="n">
        <f aca="false">DATE(YEAR(C157),MONTH(C157),DAY(C157)+7)</f>
        <v>41072</v>
      </c>
      <c r="D158" s="53"/>
      <c r="E158" s="60"/>
      <c r="F158" s="55"/>
      <c r="G158" s="61" t="n">
        <f aca="false">G157-$I$9</f>
        <v>-97.2641509433958</v>
      </c>
      <c r="H158" s="57"/>
      <c r="I158" s="56" t="str">
        <f aca="false">IF(E158&lt;&gt;"",E158-G158,"")</f>
        <v/>
      </c>
      <c r="J158" s="58"/>
    </row>
    <row r="159" s="62" customFormat="true" ht="12.75" hidden="false" customHeight="false" outlineLevel="0" collapsed="false">
      <c r="B159" s="14"/>
      <c r="C159" s="59" t="n">
        <f aca="false">DATE(YEAR(C158),MONTH(C158),DAY(C158)+7)</f>
        <v>41079</v>
      </c>
      <c r="D159" s="53"/>
      <c r="E159" s="60"/>
      <c r="F159" s="55"/>
      <c r="G159" s="61" t="n">
        <f aca="false">G158-$I$9</f>
        <v>-99.2452830188674</v>
      </c>
      <c r="H159" s="57"/>
      <c r="I159" s="56" t="str">
        <f aca="false">IF(E159&lt;&gt;"",E159-G159,"")</f>
        <v/>
      </c>
      <c r="J159" s="58"/>
    </row>
    <row r="160" s="62" customFormat="true" ht="12.75" hidden="false" customHeight="false" outlineLevel="0" collapsed="false">
      <c r="B160" s="14"/>
      <c r="C160" s="59" t="n">
        <f aca="false">DATE(YEAR(C159),MONTH(C159),DAY(C159)+7)</f>
        <v>41086</v>
      </c>
      <c r="D160" s="53"/>
      <c r="E160" s="60"/>
      <c r="F160" s="55"/>
      <c r="G160" s="61" t="n">
        <f aca="false">G159-$I$9</f>
        <v>-101.226415094339</v>
      </c>
      <c r="H160" s="57"/>
      <c r="I160" s="56" t="str">
        <f aca="false">IF(E160&lt;&gt;"",E160-G160,"")</f>
        <v/>
      </c>
      <c r="J160" s="58"/>
    </row>
    <row r="161" s="62" customFormat="true" ht="12.75" hidden="false" customHeight="false" outlineLevel="0" collapsed="false">
      <c r="B161" s="14"/>
      <c r="C161" s="59" t="n">
        <f aca="false">DATE(YEAR(C160),MONTH(C160),DAY(C160)+7)</f>
        <v>41093</v>
      </c>
      <c r="D161" s="53"/>
      <c r="E161" s="60"/>
      <c r="F161" s="55"/>
      <c r="G161" s="61" t="n">
        <f aca="false">G160-$I$9</f>
        <v>-103.207547169811</v>
      </c>
      <c r="H161" s="57"/>
      <c r="I161" s="56" t="str">
        <f aca="false">IF(E161&lt;&gt;"",E161-G161,"")</f>
        <v/>
      </c>
      <c r="J161" s="58"/>
    </row>
    <row r="162" s="62" customFormat="true" ht="12.75" hidden="false" customHeight="false" outlineLevel="0" collapsed="false">
      <c r="B162" s="14"/>
      <c r="C162" s="59" t="n">
        <f aca="false">DATE(YEAR(C161),MONTH(C161),DAY(C161)+7)</f>
        <v>41100</v>
      </c>
      <c r="D162" s="53"/>
      <c r="E162" s="60"/>
      <c r="F162" s="55"/>
      <c r="G162" s="61" t="n">
        <f aca="false">G161-$I$9</f>
        <v>-105.188679245283</v>
      </c>
      <c r="H162" s="57"/>
      <c r="I162" s="56" t="str">
        <f aca="false">IF(E162&lt;&gt;"",E162-G162,"")</f>
        <v/>
      </c>
      <c r="J162" s="58"/>
    </row>
    <row r="163" s="62" customFormat="true" ht="12.75" hidden="false" customHeight="false" outlineLevel="0" collapsed="false">
      <c r="B163" s="14"/>
      <c r="C163" s="59" t="n">
        <f aca="false">DATE(YEAR(C162),MONTH(C162),DAY(C162)+7)</f>
        <v>41107</v>
      </c>
      <c r="D163" s="53"/>
      <c r="E163" s="60"/>
      <c r="F163" s="55"/>
      <c r="G163" s="61" t="n">
        <f aca="false">G162-$I$9</f>
        <v>-107.169811320754</v>
      </c>
      <c r="H163" s="57"/>
      <c r="I163" s="56" t="str">
        <f aca="false">IF(E163&lt;&gt;"",E163-G163,"")</f>
        <v/>
      </c>
      <c r="J163" s="58"/>
    </row>
    <row r="164" s="62" customFormat="true" ht="12.75" hidden="false" customHeight="false" outlineLevel="0" collapsed="false">
      <c r="B164" s="14"/>
      <c r="C164" s="59" t="n">
        <f aca="false">DATE(YEAR(C163),MONTH(C163),DAY(C163)+7)</f>
        <v>41114</v>
      </c>
      <c r="D164" s="53"/>
      <c r="E164" s="60"/>
      <c r="F164" s="55"/>
      <c r="G164" s="61" t="n">
        <f aca="false">G163-$I$9</f>
        <v>-109.150943396226</v>
      </c>
      <c r="H164" s="57"/>
      <c r="I164" s="56" t="str">
        <f aca="false">IF(E164&lt;&gt;"",E164-G164,"")</f>
        <v/>
      </c>
      <c r="J164" s="58"/>
    </row>
    <row r="165" s="62" customFormat="true" ht="12.75" hidden="false" customHeight="false" outlineLevel="0" collapsed="false">
      <c r="B165" s="14"/>
      <c r="C165" s="59" t="n">
        <f aca="false">DATE(YEAR(C164),MONTH(C164),DAY(C164)+7)</f>
        <v>41121</v>
      </c>
      <c r="D165" s="53"/>
      <c r="E165" s="60"/>
      <c r="F165" s="55"/>
      <c r="G165" s="61" t="n">
        <f aca="false">G164-$I$9</f>
        <v>-111.132075471698</v>
      </c>
      <c r="H165" s="57"/>
      <c r="I165" s="56" t="str">
        <f aca="false">IF(E165&lt;&gt;"",E165-G165,"")</f>
        <v/>
      </c>
      <c r="J165" s="58"/>
    </row>
    <row r="166" s="62" customFormat="true" ht="12.75" hidden="false" customHeight="false" outlineLevel="0" collapsed="false">
      <c r="B166" s="14"/>
      <c r="C166" s="59" t="n">
        <f aca="false">DATE(YEAR(C165),MONTH(C165),DAY(C165)+7)</f>
        <v>41128</v>
      </c>
      <c r="D166" s="53"/>
      <c r="E166" s="60"/>
      <c r="F166" s="55"/>
      <c r="G166" s="61" t="n">
        <f aca="false">G165-$I$9</f>
        <v>-113.113207547169</v>
      </c>
      <c r="H166" s="57"/>
      <c r="I166" s="56" t="str">
        <f aca="false">IF(E166&lt;&gt;"",E166-G166,"")</f>
        <v/>
      </c>
      <c r="J166" s="58"/>
    </row>
    <row r="167" s="62" customFormat="true" ht="12.75" hidden="false" customHeight="false" outlineLevel="0" collapsed="false">
      <c r="B167" s="14"/>
      <c r="C167" s="59" t="n">
        <f aca="false">DATE(YEAR(C166),MONTH(C166),DAY(C166)+7)</f>
        <v>41135</v>
      </c>
      <c r="D167" s="53"/>
      <c r="E167" s="60"/>
      <c r="F167" s="55"/>
      <c r="G167" s="61" t="n">
        <f aca="false">G166-$I$9</f>
        <v>-115.094339622641</v>
      </c>
      <c r="H167" s="57"/>
      <c r="I167" s="56" t="str">
        <f aca="false">IF(E167&lt;&gt;"",E167-G167,"")</f>
        <v/>
      </c>
      <c r="J167" s="58"/>
    </row>
    <row r="168" s="62" customFormat="true" ht="12.75" hidden="false" customHeight="false" outlineLevel="0" collapsed="false">
      <c r="B168" s="14"/>
      <c r="C168" s="59" t="n">
        <f aca="false">DATE(YEAR(C167),MONTH(C167),DAY(C167)+7)</f>
        <v>41142</v>
      </c>
      <c r="D168" s="53"/>
      <c r="E168" s="60"/>
      <c r="F168" s="55"/>
      <c r="G168" s="61" t="n">
        <f aca="false">G167-$I$9</f>
        <v>-117.075471698113</v>
      </c>
      <c r="H168" s="57"/>
      <c r="I168" s="56" t="str">
        <f aca="false">IF(E168&lt;&gt;"",E168-G168,"")</f>
        <v/>
      </c>
      <c r="J168" s="58"/>
    </row>
    <row r="169" s="62" customFormat="true" ht="12.75" hidden="false" customHeight="false" outlineLevel="0" collapsed="false">
      <c r="B169" s="14"/>
      <c r="C169" s="59" t="n">
        <f aca="false">DATE(YEAR(C168),MONTH(C168),DAY(C168)+7)</f>
        <v>41149</v>
      </c>
      <c r="D169" s="53"/>
      <c r="E169" s="60"/>
      <c r="F169" s="55"/>
      <c r="G169" s="61" t="n">
        <f aca="false">G168-$I$9</f>
        <v>-119.056603773584</v>
      </c>
      <c r="H169" s="57"/>
      <c r="I169" s="56" t="str">
        <f aca="false">IF(E169&lt;&gt;"",E169-G169,"")</f>
        <v/>
      </c>
      <c r="J169" s="58"/>
    </row>
    <row r="170" s="62" customFormat="true" ht="12.75" hidden="false" customHeight="false" outlineLevel="0" collapsed="false">
      <c r="B170" s="14"/>
      <c r="C170" s="59" t="n">
        <f aca="false">DATE(YEAR(C169),MONTH(C169),DAY(C169)+7)</f>
        <v>41156</v>
      </c>
      <c r="D170" s="53"/>
      <c r="E170" s="60"/>
      <c r="F170" s="55"/>
      <c r="G170" s="61" t="n">
        <f aca="false">G169-$I$9</f>
        <v>-121.037735849056</v>
      </c>
      <c r="H170" s="57"/>
      <c r="I170" s="56" t="str">
        <f aca="false">IF(E170&lt;&gt;"",E170-G170,"")</f>
        <v/>
      </c>
      <c r="J170" s="58"/>
    </row>
    <row r="171" s="62" customFormat="true" ht="12.75" hidden="false" customHeight="false" outlineLevel="0" collapsed="false">
      <c r="B171" s="14"/>
      <c r="C171" s="59" t="n">
        <f aca="false">DATE(YEAR(C170),MONTH(C170),DAY(C170)+7)</f>
        <v>41163</v>
      </c>
      <c r="D171" s="53"/>
      <c r="E171" s="60"/>
      <c r="F171" s="55"/>
      <c r="G171" s="61" t="n">
        <f aca="false">G170-$I$9</f>
        <v>-123.018867924528</v>
      </c>
      <c r="H171" s="57"/>
      <c r="I171" s="56" t="str">
        <f aca="false">IF(E171&lt;&gt;"",E171-G171,"")</f>
        <v/>
      </c>
      <c r="J171" s="58"/>
    </row>
    <row r="172" s="62" customFormat="true" ht="12.75" hidden="false" customHeight="false" outlineLevel="0" collapsed="false">
      <c r="B172" s="14"/>
      <c r="C172" s="59" t="n">
        <f aca="false">DATE(YEAR(C171),MONTH(C171),DAY(C171)+7)</f>
        <v>41170</v>
      </c>
      <c r="D172" s="53"/>
      <c r="E172" s="60"/>
      <c r="F172" s="55"/>
      <c r="G172" s="61" t="n">
        <f aca="false">G171-$I$9</f>
        <v>-124.999999999999</v>
      </c>
      <c r="H172" s="57"/>
      <c r="I172" s="56" t="str">
        <f aca="false">IF(E172&lt;&gt;"",E172-G172,"")</f>
        <v/>
      </c>
      <c r="J172" s="58"/>
    </row>
    <row r="173" s="62" customFormat="true" ht="12.75" hidden="false" customHeight="false" outlineLevel="0" collapsed="false">
      <c r="B173" s="14"/>
      <c r="C173" s="59" t="n">
        <f aca="false">DATE(YEAR(C172),MONTH(C172),DAY(C172)+7)</f>
        <v>41177</v>
      </c>
      <c r="D173" s="53"/>
      <c r="E173" s="60"/>
      <c r="F173" s="55"/>
      <c r="G173" s="61" t="n">
        <f aca="false">G172-$I$9</f>
        <v>-126.981132075471</v>
      </c>
      <c r="H173" s="57"/>
      <c r="I173" s="56" t="str">
        <f aca="false">IF(E173&lt;&gt;"",E173-G173,"")</f>
        <v/>
      </c>
      <c r="J173" s="58"/>
    </row>
    <row r="174" s="62" customFormat="true" ht="12.75" hidden="false" customHeight="false" outlineLevel="0" collapsed="false">
      <c r="B174" s="14"/>
      <c r="C174" s="59" t="n">
        <f aca="false">DATE(YEAR(C173),MONTH(C173),DAY(C173)+7)</f>
        <v>41184</v>
      </c>
      <c r="D174" s="53"/>
      <c r="E174" s="60"/>
      <c r="F174" s="55"/>
      <c r="G174" s="61" t="n">
        <f aca="false">G173-$I$9</f>
        <v>-128.962264150943</v>
      </c>
      <c r="H174" s="57"/>
      <c r="I174" s="56" t="str">
        <f aca="false">IF(E174&lt;&gt;"",E174-G174,"")</f>
        <v/>
      </c>
      <c r="J174" s="58"/>
    </row>
    <row r="175" s="62" customFormat="true" ht="12.75" hidden="false" customHeight="false" outlineLevel="0" collapsed="false">
      <c r="B175" s="14"/>
      <c r="C175" s="59" t="n">
        <f aca="false">DATE(YEAR(C174),MONTH(C174),DAY(C174)+7)</f>
        <v>41191</v>
      </c>
      <c r="D175" s="53"/>
      <c r="E175" s="60"/>
      <c r="F175" s="55"/>
      <c r="G175" s="61" t="n">
        <f aca="false">G174-$I$9</f>
        <v>-130.943396226415</v>
      </c>
      <c r="H175" s="57"/>
      <c r="I175" s="56" t="str">
        <f aca="false">IF(E175&lt;&gt;"",E175-G175,"")</f>
        <v/>
      </c>
      <c r="J175" s="58"/>
    </row>
    <row r="176" s="62" customFormat="true" ht="12.75" hidden="false" customHeight="false" outlineLevel="0" collapsed="false">
      <c r="B176" s="14"/>
      <c r="C176" s="59" t="n">
        <f aca="false">DATE(YEAR(C175),MONTH(C175),DAY(C175)+7)</f>
        <v>41198</v>
      </c>
      <c r="D176" s="53"/>
      <c r="E176" s="60"/>
      <c r="F176" s="55"/>
      <c r="G176" s="61" t="n">
        <f aca="false">G175-$I$9</f>
        <v>-132.924528301886</v>
      </c>
      <c r="H176" s="57"/>
      <c r="I176" s="56" t="str">
        <f aca="false">IF(E176&lt;&gt;"",E176-G176,"")</f>
        <v/>
      </c>
      <c r="J176" s="58"/>
    </row>
    <row r="177" s="62" customFormat="true" ht="12.75" hidden="false" customHeight="false" outlineLevel="0" collapsed="false">
      <c r="B177" s="14"/>
      <c r="C177" s="59" t="n">
        <f aca="false">DATE(YEAR(C176),MONTH(C176),DAY(C176)+7)</f>
        <v>41205</v>
      </c>
      <c r="D177" s="53"/>
      <c r="E177" s="60"/>
      <c r="F177" s="55"/>
      <c r="G177" s="61" t="n">
        <f aca="false">G176-$I$9</f>
        <v>-134.905660377358</v>
      </c>
      <c r="H177" s="57"/>
      <c r="I177" s="56" t="str">
        <f aca="false">IF(E177&lt;&gt;"",E177-G177,"")</f>
        <v/>
      </c>
      <c r="J177" s="58"/>
    </row>
    <row r="178" s="62" customFormat="true" ht="12.75" hidden="false" customHeight="false" outlineLevel="0" collapsed="false">
      <c r="B178" s="14"/>
      <c r="C178" s="59" t="n">
        <f aca="false">DATE(YEAR(C177),MONTH(C177),DAY(C177)+7)</f>
        <v>41212</v>
      </c>
      <c r="D178" s="53"/>
      <c r="E178" s="60"/>
      <c r="F178" s="55"/>
      <c r="G178" s="61" t="n">
        <f aca="false">G177-$I$9</f>
        <v>-136.88679245283</v>
      </c>
      <c r="H178" s="57"/>
      <c r="I178" s="56" t="str">
        <f aca="false">IF(E178&lt;&gt;"",E178-G178,"")</f>
        <v/>
      </c>
      <c r="J178" s="58"/>
    </row>
    <row r="179" s="62" customFormat="true" ht="12.75" hidden="false" customHeight="false" outlineLevel="0" collapsed="false">
      <c r="B179" s="14"/>
      <c r="C179" s="59" t="n">
        <f aca="false">DATE(YEAR(C178),MONTH(C178),DAY(C178)+7)</f>
        <v>41219</v>
      </c>
      <c r="D179" s="53"/>
      <c r="E179" s="60"/>
      <c r="F179" s="55"/>
      <c r="G179" s="61" t="n">
        <f aca="false">G178-$I$9</f>
        <v>-138.867924528301</v>
      </c>
      <c r="H179" s="57"/>
      <c r="I179" s="56" t="str">
        <f aca="false">IF(E179&lt;&gt;"",E179-G179,"")</f>
        <v/>
      </c>
      <c r="J179" s="58"/>
    </row>
    <row r="180" s="62" customFormat="true" ht="12.75" hidden="false" customHeight="false" outlineLevel="0" collapsed="false">
      <c r="B180" s="14"/>
      <c r="C180" s="59" t="n">
        <f aca="false">DATE(YEAR(C179),MONTH(C179),DAY(C179)+7)</f>
        <v>41226</v>
      </c>
      <c r="D180" s="53"/>
      <c r="E180" s="60"/>
      <c r="F180" s="55"/>
      <c r="G180" s="61" t="n">
        <f aca="false">G179-$I$9</f>
        <v>-140.849056603773</v>
      </c>
      <c r="H180" s="57"/>
      <c r="I180" s="56" t="str">
        <f aca="false">IF(E180&lt;&gt;"",E180-G180,"")</f>
        <v/>
      </c>
      <c r="J180" s="58"/>
    </row>
    <row r="181" s="62" customFormat="true" ht="12.75" hidden="false" customHeight="false" outlineLevel="0" collapsed="false">
      <c r="B181" s="14"/>
      <c r="C181" s="59" t="n">
        <f aca="false">DATE(YEAR(C180),MONTH(C180),DAY(C180)+7)</f>
        <v>41233</v>
      </c>
      <c r="D181" s="53"/>
      <c r="E181" s="60"/>
      <c r="F181" s="55"/>
      <c r="G181" s="61" t="n">
        <f aca="false">G180-$I$9</f>
        <v>-142.830188679245</v>
      </c>
      <c r="H181" s="57"/>
      <c r="I181" s="56" t="str">
        <f aca="false">IF(E181&lt;&gt;"",E181-G181,"")</f>
        <v/>
      </c>
      <c r="J181" s="58"/>
    </row>
    <row r="182" s="62" customFormat="true" ht="12.75" hidden="false" customHeight="false" outlineLevel="0" collapsed="false">
      <c r="B182" s="14"/>
      <c r="C182" s="59" t="n">
        <f aca="false">DATE(YEAR(C181),MONTH(C181),DAY(C181)+7)</f>
        <v>41240</v>
      </c>
      <c r="D182" s="53"/>
      <c r="E182" s="60"/>
      <c r="F182" s="55"/>
      <c r="G182" s="61" t="n">
        <f aca="false">G181-$I$9</f>
        <v>-144.811320754716</v>
      </c>
      <c r="H182" s="57"/>
      <c r="I182" s="56" t="str">
        <f aca="false">IF(E182&lt;&gt;"",E182-G182,"")</f>
        <v/>
      </c>
      <c r="J182" s="58"/>
    </row>
    <row r="183" s="62" customFormat="true" ht="12.75" hidden="false" customHeight="false" outlineLevel="0" collapsed="false">
      <c r="B183" s="14"/>
      <c r="C183" s="59" t="n">
        <f aca="false">DATE(YEAR(C182),MONTH(C182),DAY(C182)+7)</f>
        <v>41247</v>
      </c>
      <c r="D183" s="53"/>
      <c r="E183" s="60"/>
      <c r="F183" s="55"/>
      <c r="G183" s="61" t="n">
        <f aca="false">G182-$I$9</f>
        <v>-146.792452830188</v>
      </c>
      <c r="H183" s="57"/>
      <c r="I183" s="56" t="str">
        <f aca="false">IF(E183&lt;&gt;"",E183-G183,"")</f>
        <v/>
      </c>
      <c r="J183" s="58"/>
    </row>
    <row r="184" s="62" customFormat="true" ht="12.75" hidden="false" customHeight="false" outlineLevel="0" collapsed="false">
      <c r="B184" s="14"/>
      <c r="C184" s="59" t="n">
        <f aca="false">DATE(YEAR(C183),MONTH(C183),DAY(C183)+7)</f>
        <v>41254</v>
      </c>
      <c r="D184" s="53"/>
      <c r="E184" s="60"/>
      <c r="F184" s="55"/>
      <c r="G184" s="61" t="n">
        <f aca="false">G183-$I$9</f>
        <v>-148.77358490566</v>
      </c>
      <c r="H184" s="57"/>
      <c r="I184" s="56" t="str">
        <f aca="false">IF(E184&lt;&gt;"",E184-G184,"")</f>
        <v/>
      </c>
      <c r="J184" s="58"/>
    </row>
    <row r="185" s="62" customFormat="true" ht="12.75" hidden="false" customHeight="false" outlineLevel="0" collapsed="false">
      <c r="B185" s="14"/>
      <c r="C185" s="59" t="n">
        <f aca="false">DATE(YEAR(C184),MONTH(C184),DAY(C184)+7)</f>
        <v>41261</v>
      </c>
      <c r="D185" s="53"/>
      <c r="E185" s="60"/>
      <c r="F185" s="55"/>
      <c r="G185" s="61" t="n">
        <f aca="false">G184-$I$9</f>
        <v>-150.754716981131</v>
      </c>
      <c r="H185" s="57"/>
      <c r="I185" s="56" t="str">
        <f aca="false">IF(E185&lt;&gt;"",E185-G185,"")</f>
        <v/>
      </c>
      <c r="J185" s="58"/>
    </row>
    <row r="186" s="62" customFormat="true" ht="12.75" hidden="false" customHeight="false" outlineLevel="0" collapsed="false">
      <c r="B186" s="14"/>
      <c r="C186" s="59" t="n">
        <f aca="false">DATE(YEAR(C185),MONTH(C185),DAY(C185)+7)</f>
        <v>41268</v>
      </c>
      <c r="D186" s="53"/>
      <c r="E186" s="60"/>
      <c r="F186" s="55"/>
      <c r="G186" s="61" t="n">
        <f aca="false">G185-$I$9</f>
        <v>-152.735849056603</v>
      </c>
      <c r="H186" s="57"/>
      <c r="I186" s="56" t="str">
        <f aca="false">IF(E186&lt;&gt;"",E186-G186,"")</f>
        <v/>
      </c>
      <c r="J186" s="58"/>
    </row>
    <row r="187" s="62" customFormat="true" ht="12.75" hidden="false" customHeight="false" outlineLevel="0" collapsed="false">
      <c r="B187" s="14"/>
      <c r="C187" s="59" t="n">
        <f aca="false">DATE(YEAR(C186),MONTH(C186),DAY(C186)+7)</f>
        <v>41275</v>
      </c>
      <c r="D187" s="53"/>
      <c r="E187" s="60"/>
      <c r="F187" s="55"/>
      <c r="G187" s="61" t="n">
        <f aca="false">G186-$I$9</f>
        <v>-154.716981132075</v>
      </c>
      <c r="H187" s="57"/>
      <c r="I187" s="56" t="str">
        <f aca="false">IF(E187&lt;&gt;"",E187-G187,"")</f>
        <v/>
      </c>
      <c r="J187" s="58"/>
    </row>
    <row r="188" s="62" customFormat="true" ht="12.75" hidden="false" customHeight="false" outlineLevel="0" collapsed="false">
      <c r="B188" s="14"/>
      <c r="C188" s="59" t="n">
        <f aca="false">DATE(YEAR(C187),MONTH(C187),DAY(C187)+7)</f>
        <v>41282</v>
      </c>
      <c r="D188" s="53"/>
      <c r="E188" s="60"/>
      <c r="F188" s="55"/>
      <c r="G188" s="61" t="n">
        <f aca="false">G187-$I$9</f>
        <v>-156.698113207547</v>
      </c>
      <c r="H188" s="57"/>
      <c r="I188" s="56" t="str">
        <f aca="false">IF(E188&lt;&gt;"",E188-G188,"")</f>
        <v/>
      </c>
      <c r="J188" s="58"/>
    </row>
    <row r="189" s="62" customFormat="true" ht="12.75" hidden="false" customHeight="false" outlineLevel="0" collapsed="false">
      <c r="B189" s="14"/>
      <c r="C189" s="59" t="n">
        <f aca="false">DATE(YEAR(C188),MONTH(C188),DAY(C188)+7)</f>
        <v>41289</v>
      </c>
      <c r="D189" s="53"/>
      <c r="E189" s="60"/>
      <c r="F189" s="55"/>
      <c r="G189" s="61" t="n">
        <f aca="false">G188-$I$9</f>
        <v>-158.679245283018</v>
      </c>
      <c r="H189" s="57"/>
      <c r="I189" s="56" t="str">
        <f aca="false">IF(E189&lt;&gt;"",E189-G189,"")</f>
        <v/>
      </c>
      <c r="J189" s="58"/>
    </row>
    <row r="190" s="62" customFormat="true" ht="12.75" hidden="false" customHeight="false" outlineLevel="0" collapsed="false">
      <c r="B190" s="14"/>
      <c r="C190" s="59" t="n">
        <f aca="false">DATE(YEAR(C189),MONTH(C189),DAY(C189)+7)</f>
        <v>41296</v>
      </c>
      <c r="D190" s="53"/>
      <c r="E190" s="60"/>
      <c r="F190" s="55"/>
      <c r="G190" s="61" t="n">
        <f aca="false">G189-$I$9</f>
        <v>-160.66037735849</v>
      </c>
      <c r="H190" s="57"/>
      <c r="I190" s="56" t="str">
        <f aca="false">IF(E190&lt;&gt;"",E190-G190,"")</f>
        <v/>
      </c>
      <c r="J190" s="58"/>
    </row>
    <row r="191" s="62" customFormat="true" ht="12.75" hidden="false" customHeight="false" outlineLevel="0" collapsed="false">
      <c r="B191" s="14"/>
      <c r="C191" s="59" t="n">
        <f aca="false">DATE(YEAR(C190),MONTH(C190),DAY(C190)+7)</f>
        <v>41303</v>
      </c>
      <c r="D191" s="53"/>
      <c r="E191" s="60"/>
      <c r="F191" s="55"/>
      <c r="G191" s="61" t="n">
        <f aca="false">G190-$I$9</f>
        <v>-162.641509433962</v>
      </c>
      <c r="H191" s="57"/>
      <c r="I191" s="56" t="str">
        <f aca="false">IF(E191&lt;&gt;"",E191-G191,"")</f>
        <v/>
      </c>
      <c r="J191" s="58"/>
    </row>
    <row r="192" s="62" customFormat="true" ht="12.75" hidden="false" customHeight="false" outlineLevel="0" collapsed="false">
      <c r="B192" s="14"/>
      <c r="C192" s="59" t="n">
        <f aca="false">DATE(YEAR(C191),MONTH(C191),DAY(C191)+7)</f>
        <v>41310</v>
      </c>
      <c r="D192" s="53"/>
      <c r="E192" s="60"/>
      <c r="F192" s="55"/>
      <c r="G192" s="61" t="n">
        <f aca="false">G191-$I$9</f>
        <v>-164.622641509433</v>
      </c>
      <c r="H192" s="57"/>
      <c r="I192" s="56" t="str">
        <f aca="false">IF(E192&lt;&gt;"",E192-G192,"")</f>
        <v/>
      </c>
      <c r="J192" s="58"/>
    </row>
    <row r="193" s="62" customFormat="true" ht="12.75" hidden="false" customHeight="false" outlineLevel="0" collapsed="false">
      <c r="B193" s="14"/>
      <c r="C193" s="59" t="n">
        <f aca="false">DATE(YEAR(C192),MONTH(C192),DAY(C192)+7)</f>
        <v>41317</v>
      </c>
      <c r="D193" s="53"/>
      <c r="E193" s="60"/>
      <c r="F193" s="55"/>
      <c r="G193" s="61" t="n">
        <f aca="false">G192-$I$9</f>
        <v>-166.603773584905</v>
      </c>
      <c r="H193" s="57"/>
      <c r="I193" s="56" t="str">
        <f aca="false">IF(E193&lt;&gt;"",E193-G193,"")</f>
        <v/>
      </c>
      <c r="J193" s="58"/>
    </row>
    <row r="194" s="62" customFormat="true" ht="12.75" hidden="false" customHeight="false" outlineLevel="0" collapsed="false">
      <c r="B194" s="14"/>
      <c r="C194" s="59" t="n">
        <f aca="false">DATE(YEAR(C193),MONTH(C193),DAY(C193)+7)</f>
        <v>41324</v>
      </c>
      <c r="D194" s="53"/>
      <c r="E194" s="60"/>
      <c r="F194" s="55"/>
      <c r="G194" s="61" t="n">
        <f aca="false">G193-$I$9</f>
        <v>-168.584905660377</v>
      </c>
      <c r="H194" s="57"/>
      <c r="I194" s="56" t="str">
        <f aca="false">IF(E194&lt;&gt;"",E194-G194,"")</f>
        <v/>
      </c>
      <c r="J194" s="58"/>
    </row>
    <row r="195" s="62" customFormat="true" ht="12.75" hidden="false" customHeight="false" outlineLevel="0" collapsed="false">
      <c r="B195" s="14"/>
      <c r="C195" s="59" t="n">
        <f aca="false">DATE(YEAR(C194),MONTH(C194),DAY(C194)+7)</f>
        <v>41331</v>
      </c>
      <c r="D195" s="53"/>
      <c r="E195" s="60"/>
      <c r="F195" s="55"/>
      <c r="G195" s="61" t="n">
        <f aca="false">G194-$I$9</f>
        <v>-170.566037735848</v>
      </c>
      <c r="H195" s="57"/>
      <c r="I195" s="56" t="str">
        <f aca="false">IF(E195&lt;&gt;"",E195-G195,"")</f>
        <v/>
      </c>
      <c r="J195" s="58"/>
    </row>
    <row r="196" s="62" customFormat="true" ht="12.75" hidden="false" customHeight="false" outlineLevel="0" collapsed="false">
      <c r="B196" s="14"/>
      <c r="C196" s="59" t="n">
        <f aca="false">DATE(YEAR(C195),MONTH(C195),DAY(C195)+7)</f>
        <v>41338</v>
      </c>
      <c r="D196" s="53"/>
      <c r="E196" s="60"/>
      <c r="F196" s="55"/>
      <c r="G196" s="61" t="n">
        <f aca="false">G195-$I$9</f>
        <v>-172.54716981132</v>
      </c>
      <c r="H196" s="57"/>
      <c r="I196" s="56" t="str">
        <f aca="false">IF(E196&lt;&gt;"",E196-G196,"")</f>
        <v/>
      </c>
      <c r="J196" s="58"/>
    </row>
    <row r="197" s="62" customFormat="true" ht="12.75" hidden="false" customHeight="false" outlineLevel="0" collapsed="false">
      <c r="B197" s="14"/>
      <c r="C197" s="59" t="n">
        <f aca="false">DATE(YEAR(C196),MONTH(C196),DAY(C196)+7)</f>
        <v>41345</v>
      </c>
      <c r="D197" s="53"/>
      <c r="E197" s="60"/>
      <c r="F197" s="55"/>
      <c r="G197" s="61" t="n">
        <f aca="false">G196-$I$9</f>
        <v>-174.528301886792</v>
      </c>
      <c r="H197" s="57"/>
      <c r="I197" s="56" t="str">
        <f aca="false">IF(E197&lt;&gt;"",E197-G197,"")</f>
        <v/>
      </c>
      <c r="J197" s="58"/>
    </row>
    <row r="198" s="62" customFormat="true" ht="12.75" hidden="false" customHeight="false" outlineLevel="0" collapsed="false">
      <c r="B198" s="14"/>
      <c r="C198" s="59" t="n">
        <f aca="false">DATE(YEAR(C197),MONTH(C197),DAY(C197)+7)</f>
        <v>41352</v>
      </c>
      <c r="D198" s="53"/>
      <c r="E198" s="60"/>
      <c r="F198" s="55"/>
      <c r="G198" s="61" t="n">
        <f aca="false">G197-$I$9</f>
        <v>-176.509433962263</v>
      </c>
      <c r="H198" s="57"/>
      <c r="I198" s="56" t="str">
        <f aca="false">IF(E198&lt;&gt;"",E198-G198,"")</f>
        <v/>
      </c>
      <c r="J198" s="58"/>
    </row>
    <row r="199" s="62" customFormat="true" ht="12.75" hidden="false" customHeight="false" outlineLevel="0" collapsed="false">
      <c r="B199" s="14"/>
      <c r="C199" s="59" t="n">
        <f aca="false">DATE(YEAR(C198),MONTH(C198),DAY(C198)+7)</f>
        <v>41359</v>
      </c>
      <c r="D199" s="53"/>
      <c r="E199" s="60"/>
      <c r="F199" s="55"/>
      <c r="G199" s="61" t="n">
        <f aca="false">G198-$I$9</f>
        <v>-178.490566037735</v>
      </c>
      <c r="H199" s="57"/>
      <c r="I199" s="56" t="str">
        <f aca="false">IF(E199&lt;&gt;"",E199-G199,"")</f>
        <v/>
      </c>
      <c r="J199" s="58"/>
    </row>
    <row r="200" s="62" customFormat="true" ht="12.75" hidden="false" customHeight="false" outlineLevel="0" collapsed="false">
      <c r="B200" s="14"/>
      <c r="C200" s="59" t="n">
        <f aca="false">DATE(YEAR(C199),MONTH(C199),DAY(C199)+7)</f>
        <v>41366</v>
      </c>
      <c r="D200" s="53"/>
      <c r="E200" s="60"/>
      <c r="F200" s="55"/>
      <c r="G200" s="61" t="n">
        <f aca="false">G199-$I$9</f>
        <v>-180.471698113207</v>
      </c>
      <c r="H200" s="57"/>
      <c r="I200" s="56" t="str">
        <f aca="false">IF(E200&lt;&gt;"",E200-G200,"")</f>
        <v/>
      </c>
      <c r="J200" s="58"/>
    </row>
    <row r="201" s="62" customFormat="true" ht="12.75" hidden="false" customHeight="false" outlineLevel="0" collapsed="false">
      <c r="B201" s="14"/>
      <c r="C201" s="59" t="n">
        <f aca="false">DATE(YEAR(C200),MONTH(C200),DAY(C200)+7)</f>
        <v>41373</v>
      </c>
      <c r="D201" s="53"/>
      <c r="E201" s="60"/>
      <c r="F201" s="55"/>
      <c r="G201" s="61" t="n">
        <f aca="false">G200-$I$9</f>
        <v>-182.452830188679</v>
      </c>
      <c r="H201" s="57"/>
      <c r="I201" s="56" t="str">
        <f aca="false">IF(E201&lt;&gt;"",E201-G201,"")</f>
        <v/>
      </c>
      <c r="J201" s="58"/>
    </row>
    <row r="202" s="62" customFormat="true" ht="12.75" hidden="false" customHeight="false" outlineLevel="0" collapsed="false">
      <c r="B202" s="14"/>
      <c r="C202" s="59" t="n">
        <f aca="false">DATE(YEAR(C201),MONTH(C201),DAY(C201)+7)</f>
        <v>41380</v>
      </c>
      <c r="D202" s="53"/>
      <c r="E202" s="60"/>
      <c r="F202" s="55"/>
      <c r="G202" s="61" t="n">
        <f aca="false">G201-$I$9</f>
        <v>-184.43396226415</v>
      </c>
      <c r="H202" s="57"/>
      <c r="I202" s="56" t="str">
        <f aca="false">IF(E202&lt;&gt;"",E202-G202,"")</f>
        <v/>
      </c>
      <c r="J202" s="58"/>
    </row>
    <row r="203" s="62" customFormat="true" ht="12.75" hidden="false" customHeight="false" outlineLevel="0" collapsed="false">
      <c r="B203" s="14"/>
      <c r="C203" s="59" t="n">
        <f aca="false">DATE(YEAR(C202),MONTH(C202),DAY(C202)+7)</f>
        <v>41387</v>
      </c>
      <c r="D203" s="53"/>
      <c r="E203" s="60"/>
      <c r="F203" s="55"/>
      <c r="G203" s="61" t="n">
        <f aca="false">G202-$I$9</f>
        <v>-186.415094339622</v>
      </c>
      <c r="H203" s="57"/>
      <c r="I203" s="56" t="str">
        <f aca="false">IF(E203&lt;&gt;"",E203-G203,"")</f>
        <v/>
      </c>
      <c r="J203" s="58"/>
    </row>
    <row r="204" s="62" customFormat="true" ht="12.75" hidden="false" customHeight="false" outlineLevel="0" collapsed="false">
      <c r="B204" s="14"/>
      <c r="C204" s="59" t="n">
        <f aca="false">DATE(YEAR(C203),MONTH(C203),DAY(C203)+7)</f>
        <v>41394</v>
      </c>
      <c r="D204" s="53"/>
      <c r="E204" s="60"/>
      <c r="F204" s="55"/>
      <c r="G204" s="61" t="n">
        <f aca="false">G203-$I$9</f>
        <v>-188.396226415094</v>
      </c>
      <c r="H204" s="57"/>
      <c r="I204" s="56" t="str">
        <f aca="false">IF(E204&lt;&gt;"",E204-G204,"")</f>
        <v/>
      </c>
      <c r="J204" s="58"/>
    </row>
    <row r="205" s="62" customFormat="true" ht="12.75" hidden="false" customHeight="false" outlineLevel="0" collapsed="false">
      <c r="B205" s="14"/>
      <c r="C205" s="59" t="n">
        <f aca="false">DATE(YEAR(C204),MONTH(C204),DAY(C204)+7)</f>
        <v>41401</v>
      </c>
      <c r="D205" s="53"/>
      <c r="E205" s="60"/>
      <c r="F205" s="55"/>
      <c r="G205" s="61" t="n">
        <f aca="false">G204-$I$9</f>
        <v>-190.377358490565</v>
      </c>
      <c r="H205" s="57"/>
      <c r="I205" s="56" t="str">
        <f aca="false">IF(E205&lt;&gt;"",E205-G205,"")</f>
        <v/>
      </c>
      <c r="J205" s="58"/>
    </row>
    <row r="206" s="62" customFormat="true" ht="12.75" hidden="false" customHeight="false" outlineLevel="0" collapsed="false">
      <c r="B206" s="14"/>
      <c r="C206" s="59" t="n">
        <f aca="false">DATE(YEAR(C205),MONTH(C205),DAY(C205)+7)</f>
        <v>41408</v>
      </c>
      <c r="D206" s="53"/>
      <c r="E206" s="60"/>
      <c r="F206" s="55"/>
      <c r="G206" s="61" t="n">
        <f aca="false">G205-$I$9</f>
        <v>-192.358490566037</v>
      </c>
      <c r="H206" s="57"/>
      <c r="I206" s="56" t="str">
        <f aca="false">IF(E206&lt;&gt;"",E206-G206,"")</f>
        <v/>
      </c>
      <c r="J206" s="58"/>
    </row>
    <row r="207" s="62" customFormat="true" ht="12.75" hidden="false" customHeight="false" outlineLevel="0" collapsed="false">
      <c r="B207" s="14"/>
      <c r="C207" s="59" t="n">
        <f aca="false">DATE(YEAR(C206),MONTH(C206),DAY(C206)+7)</f>
        <v>41415</v>
      </c>
      <c r="D207" s="53"/>
      <c r="E207" s="60"/>
      <c r="F207" s="55"/>
      <c r="G207" s="61" t="n">
        <f aca="false">G206-$I$9</f>
        <v>-194.339622641509</v>
      </c>
      <c r="H207" s="57"/>
      <c r="I207" s="56" t="str">
        <f aca="false">IF(E207&lt;&gt;"",E207-G207,"")</f>
        <v/>
      </c>
      <c r="J207" s="58"/>
    </row>
    <row r="208" s="62" customFormat="true" ht="12.75" hidden="false" customHeight="false" outlineLevel="0" collapsed="false">
      <c r="B208" s="14"/>
      <c r="C208" s="59" t="n">
        <f aca="false">DATE(YEAR(C207),MONTH(C207),DAY(C207)+7)</f>
        <v>41422</v>
      </c>
      <c r="D208" s="53"/>
      <c r="E208" s="60"/>
      <c r="F208" s="55"/>
      <c r="G208" s="61" t="n">
        <f aca="false">G207-$I$9</f>
        <v>-196.32075471698</v>
      </c>
      <c r="H208" s="57"/>
      <c r="I208" s="56" t="str">
        <f aca="false">IF(E208&lt;&gt;"",E208-G208,"")</f>
        <v/>
      </c>
      <c r="J208" s="58"/>
    </row>
    <row r="209" s="62" customFormat="true" ht="12.75" hidden="false" customHeight="false" outlineLevel="0" collapsed="false">
      <c r="B209" s="14"/>
      <c r="C209" s="59" t="n">
        <f aca="false">DATE(YEAR(C208),MONTH(C208),DAY(C208)+7)</f>
        <v>41429</v>
      </c>
      <c r="D209" s="53"/>
      <c r="E209" s="60"/>
      <c r="F209" s="55"/>
      <c r="G209" s="61" t="n">
        <f aca="false">G208-$I$9</f>
        <v>-198.301886792452</v>
      </c>
      <c r="H209" s="57"/>
      <c r="I209" s="56" t="str">
        <f aca="false">IF(E209&lt;&gt;"",E209-G209,"")</f>
        <v/>
      </c>
      <c r="J209" s="58"/>
    </row>
    <row r="210" s="62" customFormat="true" ht="12.75" hidden="false" customHeight="false" outlineLevel="0" collapsed="false">
      <c r="B210" s="14"/>
      <c r="C210" s="59" t="n">
        <f aca="false">DATE(YEAR(C209),MONTH(C209),DAY(C209)+7)</f>
        <v>41436</v>
      </c>
      <c r="D210" s="53"/>
      <c r="E210" s="60"/>
      <c r="F210" s="55"/>
      <c r="G210" s="61" t="n">
        <f aca="false">G209-$I$9</f>
        <v>-200.283018867924</v>
      </c>
      <c r="H210" s="57"/>
      <c r="I210" s="56" t="str">
        <f aca="false">IF(E210&lt;&gt;"",E210-G210,"")</f>
        <v/>
      </c>
      <c r="J210" s="58"/>
    </row>
    <row r="211" s="62" customFormat="true" ht="12.75" hidden="false" customHeight="false" outlineLevel="0" collapsed="false">
      <c r="B211" s="14"/>
      <c r="C211" s="59" t="n">
        <f aca="false">DATE(YEAR(C210),MONTH(C210),DAY(C210)+7)</f>
        <v>41443</v>
      </c>
      <c r="D211" s="53"/>
      <c r="E211" s="60"/>
      <c r="F211" s="55"/>
      <c r="G211" s="61" t="n">
        <f aca="false">G210-$I$9</f>
        <v>-202.264150943395</v>
      </c>
      <c r="H211" s="57"/>
      <c r="I211" s="56" t="str">
        <f aca="false">IF(E211&lt;&gt;"",E211-G211,"")</f>
        <v/>
      </c>
      <c r="J211" s="58"/>
    </row>
    <row r="212" s="62" customFormat="true" ht="12.75" hidden="false" customHeight="false" outlineLevel="0" collapsed="false">
      <c r="B212" s="14"/>
      <c r="C212" s="59" t="n">
        <f aca="false">DATE(YEAR(C211),MONTH(C211),DAY(C211)+7)</f>
        <v>41450</v>
      </c>
      <c r="D212" s="53"/>
      <c r="E212" s="60"/>
      <c r="F212" s="55"/>
      <c r="G212" s="61" t="n">
        <f aca="false">G211-$I$9</f>
        <v>-204.245283018867</v>
      </c>
      <c r="H212" s="57"/>
      <c r="I212" s="56" t="str">
        <f aca="false">IF(E212&lt;&gt;"",E212-G212,"")</f>
        <v/>
      </c>
      <c r="J212" s="58"/>
    </row>
    <row r="213" s="62" customFormat="true" ht="12.75" hidden="false" customHeight="false" outlineLevel="0" collapsed="false">
      <c r="B213" s="14"/>
      <c r="C213" s="59" t="n">
        <f aca="false">DATE(YEAR(C212),MONTH(C212),DAY(C212)+7)</f>
        <v>41457</v>
      </c>
      <c r="D213" s="53"/>
      <c r="E213" s="60"/>
      <c r="F213" s="55"/>
      <c r="G213" s="61" t="n">
        <f aca="false">G212-$I$9</f>
        <v>-206.226415094339</v>
      </c>
      <c r="H213" s="57"/>
      <c r="I213" s="56" t="str">
        <f aca="false">IF(E213&lt;&gt;"",E213-G213,"")</f>
        <v/>
      </c>
      <c r="J213" s="58"/>
    </row>
    <row r="214" s="62" customFormat="true" ht="12.75" hidden="false" customHeight="false" outlineLevel="0" collapsed="false">
      <c r="B214" s="14"/>
      <c r="C214" s="59" t="n">
        <f aca="false">DATE(YEAR(C213),MONTH(C213),DAY(C213)+7)</f>
        <v>41464</v>
      </c>
      <c r="D214" s="53"/>
      <c r="E214" s="60"/>
      <c r="F214" s="55"/>
      <c r="G214" s="61" t="n">
        <f aca="false">G213-$I$9</f>
        <v>-208.20754716981</v>
      </c>
      <c r="H214" s="57"/>
      <c r="I214" s="56" t="str">
        <f aca="false">IF(E214&lt;&gt;"",E214-G214,"")</f>
        <v/>
      </c>
      <c r="J214" s="58"/>
    </row>
    <row r="215" s="62" customFormat="true" ht="12.75" hidden="false" customHeight="false" outlineLevel="0" collapsed="false">
      <c r="B215" s="14"/>
      <c r="C215" s="59" t="n">
        <f aca="false">DATE(YEAR(C214),MONTH(C214),DAY(C214)+7)</f>
        <v>41471</v>
      </c>
      <c r="D215" s="53"/>
      <c r="E215" s="60"/>
      <c r="F215" s="55"/>
      <c r="G215" s="61" t="n">
        <f aca="false">G214-$I$9</f>
        <v>-210.188679245282</v>
      </c>
      <c r="H215" s="57"/>
      <c r="I215" s="56" t="str">
        <f aca="false">IF(E215&lt;&gt;"",E215-G215,"")</f>
        <v/>
      </c>
      <c r="J215" s="58"/>
    </row>
    <row r="216" s="62" customFormat="true" ht="12.75" hidden="false" customHeight="false" outlineLevel="0" collapsed="false">
      <c r="B216" s="14"/>
      <c r="C216" s="59" t="n">
        <f aca="false">DATE(YEAR(C215),MONTH(C215),DAY(C215)+7)</f>
        <v>41478</v>
      </c>
      <c r="D216" s="53"/>
      <c r="E216" s="60"/>
      <c r="F216" s="55"/>
      <c r="G216" s="61" t="n">
        <f aca="false">G215-$I$9</f>
        <v>-212.169811320754</v>
      </c>
      <c r="H216" s="57"/>
      <c r="I216" s="56" t="str">
        <f aca="false">IF(E216&lt;&gt;"",E216-G216,"")</f>
        <v/>
      </c>
      <c r="J216" s="58"/>
    </row>
    <row r="217" s="62" customFormat="true" ht="12.75" hidden="false" customHeight="false" outlineLevel="0" collapsed="false">
      <c r="B217" s="14"/>
      <c r="C217" s="59" t="n">
        <f aca="false">DATE(YEAR(C216),MONTH(C216),DAY(C216)+7)</f>
        <v>41485</v>
      </c>
      <c r="D217" s="53"/>
      <c r="E217" s="60"/>
      <c r="F217" s="55"/>
      <c r="G217" s="61" t="n">
        <f aca="false">G216-$I$9</f>
        <v>-214.150943396226</v>
      </c>
      <c r="H217" s="57"/>
      <c r="I217" s="56" t="str">
        <f aca="false">IF(E217&lt;&gt;"",E217-G217,"")</f>
        <v/>
      </c>
      <c r="J217" s="58"/>
    </row>
    <row r="218" s="62" customFormat="true" ht="12.75" hidden="false" customHeight="false" outlineLevel="0" collapsed="false">
      <c r="B218" s="14"/>
      <c r="C218" s="59" t="n">
        <f aca="false">DATE(YEAR(C217),MONTH(C217),DAY(C217)+7)</f>
        <v>41492</v>
      </c>
      <c r="D218" s="53"/>
      <c r="E218" s="60"/>
      <c r="F218" s="55"/>
      <c r="G218" s="61" t="n">
        <f aca="false">G217-$I$9</f>
        <v>-216.132075471697</v>
      </c>
      <c r="H218" s="57"/>
      <c r="I218" s="56" t="str">
        <f aca="false">IF(E218&lt;&gt;"",E218-G218,"")</f>
        <v/>
      </c>
      <c r="J218" s="58"/>
    </row>
    <row r="219" s="62" customFormat="true" ht="12.75" hidden="false" customHeight="false" outlineLevel="0" collapsed="false">
      <c r="B219" s="14"/>
      <c r="C219" s="59" t="n">
        <f aca="false">DATE(YEAR(C218),MONTH(C218),DAY(C218)+7)</f>
        <v>41499</v>
      </c>
      <c r="D219" s="53"/>
      <c r="E219" s="60"/>
      <c r="F219" s="55"/>
      <c r="G219" s="61" t="n">
        <f aca="false">G218-$I$9</f>
        <v>-218.113207547169</v>
      </c>
      <c r="H219" s="57"/>
      <c r="I219" s="56" t="str">
        <f aca="false">IF(E219&lt;&gt;"",E219-G219,"")</f>
        <v/>
      </c>
      <c r="J219" s="58"/>
    </row>
    <row r="220" s="62" customFormat="true" ht="12.75" hidden="false" customHeight="false" outlineLevel="0" collapsed="false">
      <c r="B220" s="14"/>
      <c r="C220" s="59" t="n">
        <f aca="false">DATE(YEAR(C219),MONTH(C219),DAY(C219)+7)</f>
        <v>41506</v>
      </c>
      <c r="D220" s="53"/>
      <c r="E220" s="60"/>
      <c r="F220" s="55"/>
      <c r="G220" s="61" t="n">
        <f aca="false">G219-$I$9</f>
        <v>-220.094339622641</v>
      </c>
      <c r="H220" s="57"/>
      <c r="I220" s="56" t="str">
        <f aca="false">IF(E220&lt;&gt;"",E220-G220,"")</f>
        <v/>
      </c>
      <c r="J220" s="58"/>
    </row>
    <row r="221" s="62" customFormat="true" ht="12.75" hidden="false" customHeight="false" outlineLevel="0" collapsed="false">
      <c r="B221" s="14"/>
      <c r="C221" s="59" t="n">
        <f aca="false">DATE(YEAR(C220),MONTH(C220),DAY(C220)+7)</f>
        <v>41513</v>
      </c>
      <c r="D221" s="53"/>
      <c r="E221" s="60"/>
      <c r="F221" s="55"/>
      <c r="G221" s="61" t="n">
        <f aca="false">G220-$I$9</f>
        <v>-222.075471698112</v>
      </c>
      <c r="H221" s="57"/>
      <c r="I221" s="56" t="str">
        <f aca="false">IF(E221&lt;&gt;"",E221-G221,"")</f>
        <v/>
      </c>
      <c r="J221" s="58"/>
    </row>
    <row r="222" s="62" customFormat="true" ht="12.75" hidden="false" customHeight="false" outlineLevel="0" collapsed="false">
      <c r="B222" s="14"/>
      <c r="C222" s="59" t="n">
        <f aca="false">DATE(YEAR(C221),MONTH(C221),DAY(C221)+7)</f>
        <v>41520</v>
      </c>
      <c r="D222" s="53"/>
      <c r="E222" s="60"/>
      <c r="F222" s="55"/>
      <c r="G222" s="61" t="n">
        <f aca="false">G221-$I$9</f>
        <v>-224.056603773584</v>
      </c>
      <c r="H222" s="57"/>
      <c r="I222" s="56" t="str">
        <f aca="false">IF(E222&lt;&gt;"",E222-G222,"")</f>
        <v/>
      </c>
      <c r="J222" s="58"/>
    </row>
    <row r="223" s="62" customFormat="true" ht="12.75" hidden="false" customHeight="false" outlineLevel="0" collapsed="false">
      <c r="B223" s="14"/>
      <c r="C223" s="59" t="n">
        <f aca="false">DATE(YEAR(C222),MONTH(C222),DAY(C222)+7)</f>
        <v>41527</v>
      </c>
      <c r="D223" s="53"/>
      <c r="E223" s="60"/>
      <c r="F223" s="55"/>
      <c r="G223" s="61" t="n">
        <f aca="false">G222-$I$9</f>
        <v>-226.037735849056</v>
      </c>
      <c r="H223" s="57"/>
      <c r="I223" s="56" t="str">
        <f aca="false">IF(E223&lt;&gt;"",E223-G223,"")</f>
        <v/>
      </c>
      <c r="J223" s="58"/>
    </row>
    <row r="224" s="62" customFormat="true" ht="12.75" hidden="false" customHeight="false" outlineLevel="0" collapsed="false">
      <c r="B224" s="14"/>
      <c r="C224" s="59" t="n">
        <f aca="false">DATE(YEAR(C223),MONTH(C223),DAY(C223)+7)</f>
        <v>41534</v>
      </c>
      <c r="D224" s="53"/>
      <c r="E224" s="60"/>
      <c r="F224" s="55"/>
      <c r="G224" s="61" t="n">
        <f aca="false">G223-$I$9</f>
        <v>-228.018867924527</v>
      </c>
      <c r="H224" s="57"/>
      <c r="I224" s="56" t="str">
        <f aca="false">IF(E224&lt;&gt;"",E224-G224,"")</f>
        <v/>
      </c>
      <c r="J224" s="58"/>
    </row>
    <row r="225" s="62" customFormat="true" ht="12.75" hidden="false" customHeight="false" outlineLevel="0" collapsed="false">
      <c r="B225" s="14"/>
      <c r="C225" s="59" t="n">
        <f aca="false">DATE(YEAR(C224),MONTH(C224),DAY(C224)+7)</f>
        <v>41541</v>
      </c>
      <c r="D225" s="53"/>
      <c r="E225" s="60"/>
      <c r="F225" s="55"/>
      <c r="G225" s="61" t="n">
        <f aca="false">G224-$I$9</f>
        <v>-229.999999999999</v>
      </c>
      <c r="H225" s="57"/>
      <c r="I225" s="56" t="str">
        <f aca="false">IF(E225&lt;&gt;"",E225-G225,"")</f>
        <v/>
      </c>
      <c r="J225" s="58"/>
    </row>
    <row r="226" s="62" customFormat="true" ht="12.75" hidden="false" customHeight="false" outlineLevel="0" collapsed="false">
      <c r="B226" s="14"/>
      <c r="C226" s="59" t="n">
        <f aca="false">DATE(YEAR(C225),MONTH(C225),DAY(C225)+7)</f>
        <v>41548</v>
      </c>
      <c r="D226" s="53"/>
      <c r="E226" s="60"/>
      <c r="F226" s="55"/>
      <c r="G226" s="61" t="n">
        <f aca="false">G225-$I$9</f>
        <v>-231.981132075471</v>
      </c>
      <c r="H226" s="57"/>
      <c r="I226" s="56" t="str">
        <f aca="false">IF(E226&lt;&gt;"",E226-G226,"")</f>
        <v/>
      </c>
      <c r="J226" s="58"/>
    </row>
    <row r="227" s="62" customFormat="true" ht="12.75" hidden="false" customHeight="false" outlineLevel="0" collapsed="false">
      <c r="B227" s="14"/>
      <c r="C227" s="59" t="n">
        <f aca="false">DATE(YEAR(C226),MONTH(C226),DAY(C226)+7)</f>
        <v>41555</v>
      </c>
      <c r="D227" s="53"/>
      <c r="E227" s="60"/>
      <c r="F227" s="55"/>
      <c r="G227" s="61" t="n">
        <f aca="false">G226-$I$9</f>
        <v>-233.962264150942</v>
      </c>
      <c r="H227" s="57"/>
      <c r="I227" s="56" t="str">
        <f aca="false">IF(E227&lt;&gt;"",E227-G227,"")</f>
        <v/>
      </c>
      <c r="J227" s="58"/>
    </row>
    <row r="228" s="62" customFormat="true" ht="12.75" hidden="false" customHeight="false" outlineLevel="0" collapsed="false">
      <c r="B228" s="14"/>
      <c r="C228" s="59" t="n">
        <f aca="false">DATE(YEAR(C227),MONTH(C227),DAY(C227)+7)</f>
        <v>41562</v>
      </c>
      <c r="D228" s="53"/>
      <c r="E228" s="60"/>
      <c r="F228" s="55"/>
      <c r="G228" s="61" t="n">
        <f aca="false">G227-$I$9</f>
        <v>-235.943396226414</v>
      </c>
      <c r="H228" s="57"/>
      <c r="I228" s="56" t="str">
        <f aca="false">IF(E228&lt;&gt;"",E228-G228,"")</f>
        <v/>
      </c>
      <c r="J228" s="58"/>
    </row>
    <row r="229" s="62" customFormat="true" ht="12.75" hidden="false" customHeight="false" outlineLevel="0" collapsed="false">
      <c r="B229" s="14"/>
      <c r="C229" s="59" t="n">
        <f aca="false">DATE(YEAR(C228),MONTH(C228),DAY(C228)+7)</f>
        <v>41569</v>
      </c>
      <c r="D229" s="53"/>
      <c r="E229" s="60"/>
      <c r="F229" s="55"/>
      <c r="G229" s="61" t="n">
        <f aca="false">G228-$I$9</f>
        <v>-237.924528301886</v>
      </c>
      <c r="H229" s="57"/>
      <c r="I229" s="56" t="str">
        <f aca="false">IF(E229&lt;&gt;"",E229-G229,"")</f>
        <v/>
      </c>
      <c r="J229" s="58"/>
    </row>
    <row r="230" s="62" customFormat="true" ht="12.75" hidden="false" customHeight="false" outlineLevel="0" collapsed="false">
      <c r="B230" s="14"/>
      <c r="C230" s="59" t="n">
        <f aca="false">DATE(YEAR(C229),MONTH(C229),DAY(C229)+7)</f>
        <v>41576</v>
      </c>
      <c r="D230" s="53"/>
      <c r="E230" s="60"/>
      <c r="F230" s="55"/>
      <c r="G230" s="61" t="n">
        <f aca="false">G229-$I$9</f>
        <v>-239.905660377358</v>
      </c>
      <c r="H230" s="57"/>
      <c r="I230" s="56" t="str">
        <f aca="false">IF(E230&lt;&gt;"",E230-G230,"")</f>
        <v/>
      </c>
      <c r="J230" s="58"/>
    </row>
    <row r="231" s="62" customFormat="true" ht="12.75" hidden="false" customHeight="false" outlineLevel="0" collapsed="false">
      <c r="B231" s="14"/>
      <c r="C231" s="59" t="n">
        <f aca="false">DATE(YEAR(C230),MONTH(C230),DAY(C230)+7)</f>
        <v>41583</v>
      </c>
      <c r="D231" s="53"/>
      <c r="E231" s="60"/>
      <c r="F231" s="55"/>
      <c r="G231" s="61" t="n">
        <f aca="false">G230-$I$9</f>
        <v>-241.886792452829</v>
      </c>
      <c r="H231" s="57"/>
      <c r="I231" s="56" t="str">
        <f aca="false">IF(E231&lt;&gt;"",E231-G231,"")</f>
        <v/>
      </c>
      <c r="J231" s="58"/>
    </row>
    <row r="232" s="62" customFormat="true" ht="12.75" hidden="false" customHeight="false" outlineLevel="0" collapsed="false">
      <c r="B232" s="14"/>
      <c r="C232" s="59" t="n">
        <f aca="false">DATE(YEAR(C231),MONTH(C231),DAY(C231)+7)</f>
        <v>41590</v>
      </c>
      <c r="D232" s="53"/>
      <c r="E232" s="60"/>
      <c r="F232" s="55"/>
      <c r="G232" s="61" t="n">
        <f aca="false">G231-$I$9</f>
        <v>-243.867924528301</v>
      </c>
      <c r="H232" s="57"/>
      <c r="I232" s="56" t="str">
        <f aca="false">IF(E232&lt;&gt;"",E232-G232,"")</f>
        <v/>
      </c>
      <c r="J232" s="58"/>
    </row>
    <row r="233" s="62" customFormat="true" ht="12.75" hidden="false" customHeight="false" outlineLevel="0" collapsed="false">
      <c r="B233" s="14"/>
      <c r="C233" s="59" t="n">
        <f aca="false">DATE(YEAR(C232),MONTH(C232),DAY(C232)+7)</f>
        <v>41597</v>
      </c>
      <c r="D233" s="53"/>
      <c r="E233" s="60"/>
      <c r="F233" s="55"/>
      <c r="G233" s="61" t="n">
        <f aca="false">G232-$I$9</f>
        <v>-245.849056603773</v>
      </c>
      <c r="H233" s="57"/>
      <c r="I233" s="56" t="str">
        <f aca="false">IF(E233&lt;&gt;"",E233-G233,"")</f>
        <v/>
      </c>
      <c r="J233" s="58"/>
    </row>
    <row r="234" s="62" customFormat="true" ht="12.75" hidden="false" customHeight="false" outlineLevel="0" collapsed="false">
      <c r="B234" s="14"/>
      <c r="C234" s="59" t="n">
        <f aca="false">DATE(YEAR(C233),MONTH(C233),DAY(C233)+7)</f>
        <v>41604</v>
      </c>
      <c r="D234" s="53"/>
      <c r="E234" s="60"/>
      <c r="F234" s="55"/>
      <c r="G234" s="61" t="n">
        <f aca="false">G233-$I$9</f>
        <v>-247.830188679244</v>
      </c>
      <c r="H234" s="57"/>
      <c r="I234" s="56" t="str">
        <f aca="false">IF(E234&lt;&gt;"",E234-G234,"")</f>
        <v/>
      </c>
      <c r="J234" s="58"/>
    </row>
    <row r="235" s="62" customFormat="true" ht="12.75" hidden="false" customHeight="false" outlineLevel="0" collapsed="false">
      <c r="B235" s="14"/>
      <c r="C235" s="59" t="n">
        <f aca="false">DATE(YEAR(C234),MONTH(C234),DAY(C234)+7)</f>
        <v>41611</v>
      </c>
      <c r="D235" s="53"/>
      <c r="E235" s="60"/>
      <c r="F235" s="55"/>
      <c r="G235" s="61" t="n">
        <f aca="false">G234-$I$9</f>
        <v>-249.811320754716</v>
      </c>
      <c r="H235" s="57"/>
      <c r="I235" s="56" t="str">
        <f aca="false">IF(E235&lt;&gt;"",E235-G235,"")</f>
        <v/>
      </c>
      <c r="J235" s="58"/>
    </row>
    <row r="236" s="62" customFormat="true" ht="12.75" hidden="false" customHeight="false" outlineLevel="0" collapsed="false">
      <c r="B236" s="14"/>
      <c r="C236" s="59" t="n">
        <f aca="false">DATE(YEAR(C235),MONTH(C235),DAY(C235)+7)</f>
        <v>41618</v>
      </c>
      <c r="D236" s="53"/>
      <c r="E236" s="60"/>
      <c r="F236" s="55"/>
      <c r="G236" s="61" t="n">
        <f aca="false">G235-$I$9</f>
        <v>-251.792452830188</v>
      </c>
      <c r="H236" s="57"/>
      <c r="I236" s="56" t="str">
        <f aca="false">IF(E236&lt;&gt;"",E236-G236,"")</f>
        <v/>
      </c>
      <c r="J236" s="58"/>
    </row>
    <row r="237" s="63" customFormat="true" ht="15" hidden="false" customHeight="false" outlineLevel="0" collapsed="false">
      <c r="B237" s="64"/>
      <c r="C237" s="59" t="n">
        <f aca="false">DATE(YEAR(C236),MONTH(C236),DAY(C236)+7)</f>
        <v>41625</v>
      </c>
      <c r="D237" s="53"/>
      <c r="E237" s="60"/>
      <c r="F237" s="55"/>
      <c r="G237" s="61" t="n">
        <f aca="false">G236-$I$9</f>
        <v>-253.773584905659</v>
      </c>
      <c r="H237" s="57"/>
      <c r="I237" s="56" t="str">
        <f aca="false">IF(E237&lt;&gt;"",E237-G237,"")</f>
        <v/>
      </c>
      <c r="J237" s="58"/>
    </row>
    <row r="238" s="63" customFormat="true" ht="15" hidden="false" customHeight="false" outlineLevel="0" collapsed="false">
      <c r="B238" s="64"/>
      <c r="C238" s="59" t="n">
        <f aca="false">DATE(YEAR(C237),MONTH(C237),DAY(C237)+7)</f>
        <v>41632</v>
      </c>
      <c r="D238" s="53"/>
      <c r="E238" s="60"/>
      <c r="F238" s="55"/>
      <c r="G238" s="61" t="n">
        <f aca="false">G237-$I$9</f>
        <v>-255.754716981131</v>
      </c>
      <c r="H238" s="57"/>
      <c r="I238" s="56" t="str">
        <f aca="false">IF(E238&lt;&gt;"",E238-G238,"")</f>
        <v/>
      </c>
      <c r="J238" s="58"/>
    </row>
    <row r="239" s="63" customFormat="true" ht="15" hidden="false" customHeight="false" outlineLevel="0" collapsed="false">
      <c r="B239" s="64"/>
      <c r="C239" s="59" t="n">
        <f aca="false">DATE(YEAR(C238),MONTH(C238),DAY(C238)+7)</f>
        <v>41639</v>
      </c>
      <c r="D239" s="53"/>
      <c r="E239" s="60"/>
      <c r="F239" s="55"/>
      <c r="G239" s="61" t="n">
        <f aca="false">G238-$I$9</f>
        <v>-257.735849056603</v>
      </c>
      <c r="H239" s="57"/>
      <c r="I239" s="56" t="str">
        <f aca="false">IF(E239&lt;&gt;"",E239-G239,"")</f>
        <v/>
      </c>
      <c r="J239" s="58"/>
    </row>
    <row r="240" s="63" customFormat="true" ht="15" hidden="false" customHeight="false" outlineLevel="0" collapsed="false">
      <c r="B240" s="64"/>
      <c r="C240" s="59" t="n">
        <f aca="false">DATE(YEAR(C239),MONTH(C239),DAY(C239)+7)</f>
        <v>41646</v>
      </c>
      <c r="D240" s="53"/>
      <c r="E240" s="60"/>
      <c r="F240" s="55"/>
      <c r="G240" s="61" t="n">
        <f aca="false">G239-$I$9</f>
        <v>-259.716981132074</v>
      </c>
      <c r="H240" s="57"/>
      <c r="I240" s="56" t="str">
        <f aca="false">IF(E240&lt;&gt;"",E240-G240,"")</f>
        <v/>
      </c>
      <c r="J240" s="58"/>
    </row>
    <row r="241" s="63" customFormat="true" ht="15" hidden="false" customHeight="false" outlineLevel="0" collapsed="false">
      <c r="B241" s="64"/>
      <c r="C241" s="59" t="n">
        <f aca="false">DATE(YEAR(C240),MONTH(C240),DAY(C240)+7)</f>
        <v>41653</v>
      </c>
      <c r="D241" s="53"/>
      <c r="E241" s="60"/>
      <c r="F241" s="55"/>
      <c r="G241" s="61" t="n">
        <f aca="false">G240-$I$9</f>
        <v>-261.698113207546</v>
      </c>
      <c r="H241" s="57"/>
      <c r="I241" s="56" t="str">
        <f aca="false">IF(E241&lt;&gt;"",E241-G241,"")</f>
        <v/>
      </c>
      <c r="J241" s="58"/>
    </row>
    <row r="242" s="63" customFormat="true" ht="15" hidden="false" customHeight="false" outlineLevel="0" collapsed="false">
      <c r="B242" s="64"/>
      <c r="C242" s="59" t="n">
        <f aca="false">DATE(YEAR(C241),MONTH(C241),DAY(C241)+7)</f>
        <v>41660</v>
      </c>
      <c r="D242" s="53"/>
      <c r="E242" s="60"/>
      <c r="F242" s="55"/>
      <c r="G242" s="61" t="n">
        <f aca="false">G241-$I$9</f>
        <v>-263.679245283018</v>
      </c>
      <c r="H242" s="57"/>
      <c r="I242" s="56" t="str">
        <f aca="false">IF(E242&lt;&gt;"",E242-G242,"")</f>
        <v/>
      </c>
      <c r="J242" s="58"/>
    </row>
    <row r="243" s="63" customFormat="true" ht="15" hidden="false" customHeight="false" outlineLevel="0" collapsed="false">
      <c r="B243" s="64"/>
      <c r="C243" s="59" t="n">
        <f aca="false">DATE(YEAR(C242),MONTH(C242),DAY(C242)+7)</f>
        <v>41667</v>
      </c>
      <c r="D243" s="53"/>
      <c r="E243" s="60"/>
      <c r="F243" s="55"/>
      <c r="G243" s="61" t="n">
        <f aca="false">G242-$I$9</f>
        <v>-265.66037735849</v>
      </c>
      <c r="H243" s="57"/>
      <c r="I243" s="56" t="str">
        <f aca="false">IF(E243&lt;&gt;"",E243-G243,"")</f>
        <v/>
      </c>
      <c r="J243" s="58"/>
    </row>
    <row r="244" s="63" customFormat="true" ht="15" hidden="false" customHeight="false" outlineLevel="0" collapsed="false">
      <c r="B244" s="64"/>
      <c r="C244" s="59" t="n">
        <f aca="false">DATE(YEAR(C243),MONTH(C243),DAY(C243)+7)</f>
        <v>41674</v>
      </c>
      <c r="D244" s="53"/>
      <c r="E244" s="60"/>
      <c r="F244" s="55"/>
      <c r="G244" s="61" t="n">
        <f aca="false">G243-$I$9</f>
        <v>-267.641509433961</v>
      </c>
      <c r="H244" s="57"/>
      <c r="I244" s="56" t="str">
        <f aca="false">IF(E244&lt;&gt;"",E244-G244,"")</f>
        <v/>
      </c>
      <c r="J244" s="58"/>
    </row>
    <row r="245" s="63" customFormat="true" ht="15" hidden="false" customHeight="false" outlineLevel="0" collapsed="false">
      <c r="B245" s="64"/>
      <c r="C245" s="59" t="n">
        <f aca="false">DATE(YEAR(C244),MONTH(C244),DAY(C244)+7)</f>
        <v>41681</v>
      </c>
      <c r="D245" s="53"/>
      <c r="E245" s="60"/>
      <c r="F245" s="55"/>
      <c r="G245" s="61" t="n">
        <f aca="false">G244-$I$9</f>
        <v>-269.622641509433</v>
      </c>
      <c r="H245" s="57"/>
      <c r="I245" s="56" t="str">
        <f aca="false">IF(E245&lt;&gt;"",E245-G245,"")</f>
        <v/>
      </c>
      <c r="J245" s="58"/>
    </row>
    <row r="246" s="63" customFormat="true" ht="15" hidden="false" customHeight="false" outlineLevel="0" collapsed="false">
      <c r="B246" s="64"/>
      <c r="C246" s="59" t="n">
        <f aca="false">DATE(YEAR(C245),MONTH(C245),DAY(C245)+7)</f>
        <v>41688</v>
      </c>
      <c r="D246" s="53"/>
      <c r="E246" s="60"/>
      <c r="F246" s="55"/>
      <c r="G246" s="61" t="n">
        <f aca="false">G245-$I$9</f>
        <v>-271.603773584905</v>
      </c>
      <c r="H246" s="57"/>
      <c r="I246" s="56" t="str">
        <f aca="false">IF(E246&lt;&gt;"",E246-G246,"")</f>
        <v/>
      </c>
      <c r="J246" s="58"/>
    </row>
    <row r="247" s="63" customFormat="true" ht="15" hidden="false" customHeight="false" outlineLevel="0" collapsed="false">
      <c r="B247" s="64"/>
      <c r="C247" s="59" t="n">
        <f aca="false">DATE(YEAR(C246),MONTH(C246),DAY(C246)+7)</f>
        <v>41695</v>
      </c>
      <c r="D247" s="53"/>
      <c r="E247" s="60"/>
      <c r="F247" s="55"/>
      <c r="G247" s="61" t="n">
        <f aca="false">G246-$I$9</f>
        <v>-273.584905660376</v>
      </c>
      <c r="H247" s="57"/>
      <c r="I247" s="56" t="str">
        <f aca="false">IF(E247&lt;&gt;"",E247-G247,"")</f>
        <v/>
      </c>
      <c r="J247" s="58"/>
    </row>
    <row r="248" s="63" customFormat="true" ht="15" hidden="false" customHeight="false" outlineLevel="0" collapsed="false">
      <c r="B248" s="64"/>
      <c r="C248" s="59" t="n">
        <f aca="false">DATE(YEAR(C247),MONTH(C247),DAY(C247)+7)</f>
        <v>41702</v>
      </c>
      <c r="D248" s="53"/>
      <c r="E248" s="60"/>
      <c r="F248" s="55"/>
      <c r="G248" s="61" t="n">
        <f aca="false">G247-$I$9</f>
        <v>-275.566037735848</v>
      </c>
      <c r="H248" s="57"/>
      <c r="I248" s="56" t="str">
        <f aca="false">IF(E248&lt;&gt;"",E248-G248,"")</f>
        <v/>
      </c>
      <c r="J248" s="58"/>
    </row>
    <row r="249" s="63" customFormat="true" ht="15" hidden="false" customHeight="false" outlineLevel="0" collapsed="false">
      <c r="B249" s="64"/>
      <c r="C249" s="59" t="n">
        <f aca="false">DATE(YEAR(C248),MONTH(C248),DAY(C248)+7)</f>
        <v>41709</v>
      </c>
      <c r="D249" s="53"/>
      <c r="E249" s="60"/>
      <c r="F249" s="55"/>
      <c r="G249" s="61" t="n">
        <f aca="false">G248-$I$9</f>
        <v>-277.54716981132</v>
      </c>
      <c r="H249" s="57"/>
      <c r="I249" s="56" t="str">
        <f aca="false">IF(E249&lt;&gt;"",E249-G249,"")</f>
        <v/>
      </c>
      <c r="J249" s="58"/>
    </row>
    <row r="250" s="63" customFormat="true" ht="15" hidden="false" customHeight="false" outlineLevel="0" collapsed="false">
      <c r="B250" s="64"/>
      <c r="C250" s="59" t="n">
        <f aca="false">DATE(YEAR(C249),MONTH(C249),DAY(C249)+7)</f>
        <v>41716</v>
      </c>
      <c r="D250" s="53"/>
      <c r="E250" s="60"/>
      <c r="F250" s="55"/>
      <c r="G250" s="61" t="n">
        <f aca="false">G249-$I$9</f>
        <v>-279.528301886791</v>
      </c>
      <c r="H250" s="57"/>
      <c r="I250" s="56" t="str">
        <f aca="false">IF(E250&lt;&gt;"",E250-G250,"")</f>
        <v/>
      </c>
      <c r="J250" s="58"/>
    </row>
    <row r="251" s="63" customFormat="true" ht="15" hidden="false" customHeight="false" outlineLevel="0" collapsed="false">
      <c r="B251" s="64"/>
      <c r="C251" s="59" t="n">
        <f aca="false">DATE(YEAR(C250),MONTH(C250),DAY(C250)+7)</f>
        <v>41723</v>
      </c>
      <c r="D251" s="53"/>
      <c r="E251" s="60"/>
      <c r="F251" s="55"/>
      <c r="G251" s="61" t="n">
        <f aca="false">G250-$I$9</f>
        <v>-281.509433962263</v>
      </c>
      <c r="H251" s="57"/>
      <c r="I251" s="56" t="str">
        <f aca="false">IF(E251&lt;&gt;"",E251-G251,"")</f>
        <v/>
      </c>
      <c r="J251" s="58"/>
    </row>
    <row r="252" s="63" customFormat="true" ht="15" hidden="false" customHeight="false" outlineLevel="0" collapsed="false">
      <c r="B252" s="64"/>
      <c r="C252" s="59" t="n">
        <f aca="false">DATE(YEAR(C251),MONTH(C251),DAY(C251)+7)</f>
        <v>41730</v>
      </c>
      <c r="D252" s="53"/>
      <c r="E252" s="60"/>
      <c r="F252" s="55"/>
      <c r="G252" s="61" t="n">
        <f aca="false">G251-$I$9</f>
        <v>-283.490566037735</v>
      </c>
      <c r="H252" s="57"/>
      <c r="I252" s="56" t="str">
        <f aca="false">IF(E252&lt;&gt;"",E252-G252,"")</f>
        <v/>
      </c>
      <c r="J252" s="58"/>
    </row>
    <row r="253" s="63" customFormat="true" ht="15" hidden="false" customHeight="false" outlineLevel="0" collapsed="false">
      <c r="B253" s="64"/>
      <c r="C253" s="59" t="n">
        <f aca="false">DATE(YEAR(C252),MONTH(C252),DAY(C252)+7)</f>
        <v>41737</v>
      </c>
      <c r="D253" s="53"/>
      <c r="E253" s="60"/>
      <c r="F253" s="55"/>
      <c r="G253" s="61" t="n">
        <f aca="false">G252-$I$9</f>
        <v>-285.471698113206</v>
      </c>
      <c r="H253" s="57"/>
      <c r="I253" s="56" t="str">
        <f aca="false">IF(E253&lt;&gt;"",E253-G253,"")</f>
        <v/>
      </c>
      <c r="J253" s="58"/>
    </row>
    <row r="254" s="63" customFormat="true" ht="15" hidden="false" customHeight="false" outlineLevel="0" collapsed="false">
      <c r="B254" s="64"/>
      <c r="C254" s="59" t="n">
        <f aca="false">DATE(YEAR(C253),MONTH(C253),DAY(C253)+7)</f>
        <v>41744</v>
      </c>
      <c r="D254" s="53"/>
      <c r="E254" s="60"/>
      <c r="F254" s="55"/>
      <c r="G254" s="61" t="n">
        <f aca="false">G253-$I$9</f>
        <v>-287.452830188678</v>
      </c>
      <c r="H254" s="57"/>
      <c r="I254" s="56" t="str">
        <f aca="false">IF(E254&lt;&gt;"",E254-G254,"")</f>
        <v/>
      </c>
      <c r="J254" s="58"/>
    </row>
    <row r="255" s="63" customFormat="true" ht="15" hidden="false" customHeight="false" outlineLevel="0" collapsed="false">
      <c r="B255" s="64"/>
      <c r="C255" s="59" t="n">
        <f aca="false">DATE(YEAR(C254),MONTH(C254),DAY(C254)+7)</f>
        <v>41751</v>
      </c>
      <c r="D255" s="53"/>
      <c r="E255" s="60"/>
      <c r="F255" s="55"/>
      <c r="G255" s="61" t="n">
        <f aca="false">G254-$I$9</f>
        <v>-289.43396226415</v>
      </c>
      <c r="H255" s="57"/>
      <c r="I255" s="56" t="str">
        <f aca="false">IF(E255&lt;&gt;"",E255-G255,"")</f>
        <v/>
      </c>
      <c r="J255" s="58"/>
    </row>
    <row r="256" s="63" customFormat="true" ht="15" hidden="false" customHeight="false" outlineLevel="0" collapsed="false">
      <c r="B256" s="64"/>
      <c r="C256" s="59" t="n">
        <f aca="false">DATE(YEAR(C255),MONTH(C255),DAY(C255)+7)</f>
        <v>41758</v>
      </c>
      <c r="D256" s="53"/>
      <c r="E256" s="60"/>
      <c r="F256" s="55"/>
      <c r="G256" s="61" t="n">
        <f aca="false">G255-$I$9</f>
        <v>-291.415094339622</v>
      </c>
      <c r="H256" s="57"/>
      <c r="I256" s="56" t="str">
        <f aca="false">IF(E256&lt;&gt;"",E256-G256,"")</f>
        <v/>
      </c>
      <c r="J256" s="58"/>
    </row>
    <row r="257" s="63" customFormat="true" ht="15" hidden="false" customHeight="false" outlineLevel="0" collapsed="false">
      <c r="B257" s="64"/>
      <c r="C257" s="59" t="n">
        <f aca="false">DATE(YEAR(C256),MONTH(C256),DAY(C256)+7)</f>
        <v>41765</v>
      </c>
      <c r="D257" s="53"/>
      <c r="E257" s="60"/>
      <c r="F257" s="55"/>
      <c r="G257" s="61" t="n">
        <f aca="false">G256-$I$9</f>
        <v>-293.396226415093</v>
      </c>
      <c r="H257" s="57"/>
      <c r="I257" s="56" t="str">
        <f aca="false">IF(E257&lt;&gt;"",E257-G257,"")</f>
        <v/>
      </c>
      <c r="J257" s="58"/>
    </row>
    <row r="258" s="63" customFormat="true" ht="15" hidden="false" customHeight="false" outlineLevel="0" collapsed="false">
      <c r="B258" s="64"/>
      <c r="C258" s="59" t="n">
        <f aca="false">DATE(YEAR(C257),MONTH(C257),DAY(C257)+7)</f>
        <v>41772</v>
      </c>
      <c r="D258" s="53"/>
      <c r="E258" s="60"/>
      <c r="F258" s="55"/>
      <c r="G258" s="61" t="n">
        <f aca="false">G257-$I$9</f>
        <v>-295.377358490565</v>
      </c>
      <c r="H258" s="57"/>
      <c r="I258" s="56" t="str">
        <f aca="false">IF(E258&lt;&gt;"",E258-G258,"")</f>
        <v/>
      </c>
      <c r="J258" s="58"/>
    </row>
    <row r="259" s="63" customFormat="true" ht="15" hidden="false" customHeight="false" outlineLevel="0" collapsed="false">
      <c r="B259" s="64"/>
      <c r="C259" s="59" t="n">
        <f aca="false">DATE(YEAR(C258),MONTH(C258),DAY(C258)+7)</f>
        <v>41779</v>
      </c>
      <c r="D259" s="53"/>
      <c r="E259" s="60"/>
      <c r="F259" s="55"/>
      <c r="G259" s="61" t="n">
        <f aca="false">G258-$I$9</f>
        <v>-297.358490566037</v>
      </c>
      <c r="H259" s="57"/>
      <c r="I259" s="56" t="str">
        <f aca="false">IF(E259&lt;&gt;"",E259-G259,"")</f>
        <v/>
      </c>
      <c r="J259" s="58"/>
    </row>
    <row r="260" s="63" customFormat="true" ht="15" hidden="false" customHeight="false" outlineLevel="0" collapsed="false">
      <c r="B260" s="64"/>
      <c r="C260" s="59" t="n">
        <f aca="false">DATE(YEAR(C259),MONTH(C259),DAY(C259)+7)</f>
        <v>41786</v>
      </c>
      <c r="D260" s="53"/>
      <c r="E260" s="60"/>
      <c r="F260" s="55"/>
      <c r="G260" s="61" t="n">
        <f aca="false">G259-$I$9</f>
        <v>-299.339622641508</v>
      </c>
      <c r="H260" s="57"/>
      <c r="I260" s="56" t="str">
        <f aca="false">IF(E260&lt;&gt;"",E260-G260,"")</f>
        <v/>
      </c>
      <c r="J260" s="58"/>
    </row>
    <row r="261" s="63" customFormat="true" ht="15" hidden="false" customHeight="false" outlineLevel="0" collapsed="false">
      <c r="B261" s="64"/>
      <c r="C261" s="59" t="n">
        <f aca="false">DATE(YEAR(C260),MONTH(C260),DAY(C260)+7)</f>
        <v>41793</v>
      </c>
      <c r="D261" s="53"/>
      <c r="E261" s="60"/>
      <c r="F261" s="55"/>
      <c r="G261" s="61" t="n">
        <f aca="false">G260-$I$9</f>
        <v>-301.32075471698</v>
      </c>
      <c r="H261" s="57"/>
      <c r="I261" s="56" t="str">
        <f aca="false">IF(E261&lt;&gt;"",E261-G261,"")</f>
        <v/>
      </c>
      <c r="J261" s="58"/>
    </row>
    <row r="262" s="63" customFormat="true" ht="15" hidden="false" customHeight="false" outlineLevel="0" collapsed="false">
      <c r="B262" s="64"/>
      <c r="C262" s="59" t="n">
        <f aca="false">DATE(YEAR(C261),MONTH(C261),DAY(C261)+7)</f>
        <v>41800</v>
      </c>
      <c r="D262" s="53"/>
      <c r="E262" s="60"/>
      <c r="F262" s="55"/>
      <c r="G262" s="61" t="n">
        <f aca="false">G261-$I$9</f>
        <v>-303.301886792452</v>
      </c>
      <c r="H262" s="57"/>
      <c r="I262" s="56" t="str">
        <f aca="false">IF(E262&lt;&gt;"",E262-G262,"")</f>
        <v/>
      </c>
      <c r="J262" s="58"/>
    </row>
    <row r="263" s="63" customFormat="true" ht="15" hidden="false" customHeight="false" outlineLevel="0" collapsed="false">
      <c r="B263" s="64"/>
      <c r="C263" s="59" t="n">
        <f aca="false">DATE(YEAR(C262),MONTH(C262),DAY(C262)+7)</f>
        <v>41807</v>
      </c>
      <c r="D263" s="53"/>
      <c r="E263" s="60"/>
      <c r="F263" s="55"/>
      <c r="G263" s="61" t="n">
        <f aca="false">G262-$I$9</f>
        <v>-305.283018867923</v>
      </c>
      <c r="H263" s="57"/>
      <c r="I263" s="56" t="str">
        <f aca="false">IF(E263&lt;&gt;"",E263-G263,"")</f>
        <v/>
      </c>
      <c r="J263" s="58"/>
    </row>
    <row r="264" s="63" customFormat="true" ht="15" hidden="false" customHeight="false" outlineLevel="0" collapsed="false">
      <c r="B264" s="64"/>
      <c r="C264" s="59" t="n">
        <f aca="false">DATE(YEAR(C263),MONTH(C263),DAY(C263)+7)</f>
        <v>41814</v>
      </c>
      <c r="D264" s="53"/>
      <c r="E264" s="60"/>
      <c r="F264" s="55"/>
      <c r="G264" s="61" t="n">
        <f aca="false">G263-$I$9</f>
        <v>-307.264150943395</v>
      </c>
      <c r="H264" s="57"/>
      <c r="I264" s="56" t="str">
        <f aca="false">IF(E264&lt;&gt;"",E264-G264,"")</f>
        <v/>
      </c>
      <c r="J264" s="58"/>
    </row>
    <row r="265" s="63" customFormat="true" ht="15" hidden="false" customHeight="false" outlineLevel="0" collapsed="false">
      <c r="B265" s="64"/>
      <c r="C265" s="59" t="n">
        <f aca="false">DATE(YEAR(C264),MONTH(C264),DAY(C264)+7)</f>
        <v>41821</v>
      </c>
      <c r="D265" s="53"/>
      <c r="E265" s="60"/>
      <c r="F265" s="55"/>
      <c r="G265" s="61" t="n">
        <f aca="false">G264-$I$9</f>
        <v>-309.245283018867</v>
      </c>
      <c r="H265" s="57"/>
      <c r="I265" s="56" t="str">
        <f aca="false">IF(E265&lt;&gt;"",E265-G265,"")</f>
        <v/>
      </c>
      <c r="J265" s="58"/>
    </row>
    <row r="266" s="63" customFormat="true" ht="15" hidden="false" customHeight="false" outlineLevel="0" collapsed="false">
      <c r="B266" s="64"/>
      <c r="C266" s="59" t="n">
        <f aca="false">DATE(YEAR(C265),MONTH(C265),DAY(C265)+7)</f>
        <v>41828</v>
      </c>
      <c r="D266" s="53"/>
      <c r="E266" s="60"/>
      <c r="F266" s="55"/>
      <c r="G266" s="61" t="n">
        <f aca="false">G265-$I$9</f>
        <v>-311.226415094338</v>
      </c>
      <c r="H266" s="57"/>
      <c r="I266" s="56" t="str">
        <f aca="false">IF(E266&lt;&gt;"",E266-G266,"")</f>
        <v/>
      </c>
      <c r="J266" s="58"/>
    </row>
    <row r="267" s="63" customFormat="true" ht="15" hidden="false" customHeight="false" outlineLevel="0" collapsed="false">
      <c r="B267" s="64"/>
      <c r="C267" s="59" t="n">
        <f aca="false">DATE(YEAR(C266),MONTH(C266),DAY(C266)+7)</f>
        <v>41835</v>
      </c>
      <c r="D267" s="53"/>
      <c r="E267" s="60"/>
      <c r="F267" s="55"/>
      <c r="G267" s="61" t="n">
        <f aca="false">G266-$I$9</f>
        <v>-313.20754716981</v>
      </c>
      <c r="H267" s="57"/>
      <c r="I267" s="56" t="str">
        <f aca="false">IF(E267&lt;&gt;"",E267-G267,"")</f>
        <v/>
      </c>
      <c r="J267" s="58"/>
    </row>
    <row r="268" s="63" customFormat="true" ht="15" hidden="false" customHeight="false" outlineLevel="0" collapsed="false">
      <c r="B268" s="64"/>
      <c r="C268" s="59" t="n">
        <f aca="false">DATE(YEAR(C267),MONTH(C267),DAY(C267)+7)</f>
        <v>41842</v>
      </c>
      <c r="D268" s="53"/>
      <c r="E268" s="60"/>
      <c r="F268" s="55"/>
      <c r="G268" s="61" t="n">
        <f aca="false">G267-$I$9</f>
        <v>-315.188679245282</v>
      </c>
      <c r="H268" s="57"/>
      <c r="I268" s="56" t="str">
        <f aca="false">IF(E268&lt;&gt;"",E268-G268,"")</f>
        <v/>
      </c>
      <c r="J268" s="58"/>
    </row>
    <row r="269" s="63" customFormat="true" ht="15" hidden="false" customHeight="false" outlineLevel="0" collapsed="false">
      <c r="B269" s="64"/>
      <c r="C269" s="59" t="n">
        <f aca="false">DATE(YEAR(C268),MONTH(C268),DAY(C268)+7)</f>
        <v>41849</v>
      </c>
      <c r="D269" s="53"/>
      <c r="E269" s="60"/>
      <c r="F269" s="55"/>
      <c r="G269" s="61" t="n">
        <f aca="false">G268-$I$9</f>
        <v>-317.169811320754</v>
      </c>
      <c r="H269" s="57"/>
      <c r="I269" s="56" t="str">
        <f aca="false">IF(E269&lt;&gt;"",E269-G269,"")</f>
        <v/>
      </c>
      <c r="J269" s="58"/>
    </row>
    <row r="270" s="63" customFormat="true" ht="15" hidden="false" customHeight="false" outlineLevel="0" collapsed="false">
      <c r="B270" s="64"/>
      <c r="C270" s="59" t="n">
        <f aca="false">DATE(YEAR(C269),MONTH(C269),DAY(C269)+7)</f>
        <v>41856</v>
      </c>
      <c r="D270" s="53"/>
      <c r="E270" s="60"/>
      <c r="F270" s="55"/>
      <c r="G270" s="61" t="n">
        <f aca="false">G269-$I$9</f>
        <v>-319.150943396225</v>
      </c>
      <c r="H270" s="57"/>
      <c r="I270" s="56" t="str">
        <f aca="false">IF(E270&lt;&gt;"",E270-G270,"")</f>
        <v/>
      </c>
      <c r="J270" s="58"/>
    </row>
    <row r="271" s="63" customFormat="true" ht="15" hidden="false" customHeight="false" outlineLevel="0" collapsed="false">
      <c r="B271" s="64"/>
      <c r="C271" s="59" t="n">
        <f aca="false">DATE(YEAR(C270),MONTH(C270),DAY(C270)+7)</f>
        <v>41863</v>
      </c>
      <c r="D271" s="53"/>
      <c r="E271" s="60"/>
      <c r="F271" s="55"/>
      <c r="G271" s="61" t="n">
        <f aca="false">G270-$I$9</f>
        <v>-321.132075471697</v>
      </c>
      <c r="H271" s="57"/>
      <c r="I271" s="56" t="str">
        <f aca="false">IF(E271&lt;&gt;"",E271-G271,"")</f>
        <v/>
      </c>
      <c r="J271" s="58"/>
    </row>
    <row r="272" s="63" customFormat="true" ht="15" hidden="false" customHeight="false" outlineLevel="0" collapsed="false">
      <c r="B272" s="64"/>
      <c r="C272" s="59" t="n">
        <f aca="false">DATE(YEAR(C271),MONTH(C271),DAY(C271)+7)</f>
        <v>41870</v>
      </c>
      <c r="D272" s="53"/>
      <c r="E272" s="60"/>
      <c r="F272" s="55"/>
      <c r="G272" s="61" t="n">
        <f aca="false">G271-$I$9</f>
        <v>-323.113207547169</v>
      </c>
      <c r="H272" s="57"/>
      <c r="I272" s="56" t="str">
        <f aca="false">IF(E272&lt;&gt;"",E272-G272,"")</f>
        <v/>
      </c>
      <c r="J272" s="58"/>
    </row>
    <row r="273" s="63" customFormat="true" ht="15" hidden="false" customHeight="false" outlineLevel="0" collapsed="false">
      <c r="B273" s="64"/>
      <c r="C273" s="59" t="n">
        <f aca="false">DATE(YEAR(C272),MONTH(C272),DAY(C272)+7)</f>
        <v>41877</v>
      </c>
      <c r="D273" s="53"/>
      <c r="E273" s="60"/>
      <c r="F273" s="55"/>
      <c r="G273" s="61" t="n">
        <f aca="false">G272-$I$9</f>
        <v>-325.09433962264</v>
      </c>
      <c r="H273" s="57"/>
      <c r="I273" s="56" t="str">
        <f aca="false">IF(E273&lt;&gt;"",E273-G273,"")</f>
        <v/>
      </c>
      <c r="J273" s="58"/>
    </row>
    <row r="274" s="63" customFormat="true" ht="15" hidden="false" customHeight="false" outlineLevel="0" collapsed="false">
      <c r="B274" s="64"/>
      <c r="C274" s="59" t="n">
        <f aca="false">DATE(YEAR(C273),MONTH(C273),DAY(C273)+7)</f>
        <v>41884</v>
      </c>
      <c r="D274" s="53"/>
      <c r="E274" s="60"/>
      <c r="F274" s="55"/>
      <c r="G274" s="61" t="n">
        <f aca="false">G273-$I$9</f>
        <v>-327.075471698112</v>
      </c>
      <c r="H274" s="57"/>
      <c r="I274" s="56" t="str">
        <f aca="false">IF(E274&lt;&gt;"",E274-G274,"")</f>
        <v/>
      </c>
      <c r="J274" s="58"/>
    </row>
    <row r="275" s="63" customFormat="true" ht="15" hidden="false" customHeight="false" outlineLevel="0" collapsed="false">
      <c r="B275" s="64"/>
      <c r="C275" s="59" t="n">
        <f aca="false">DATE(YEAR(C274),MONTH(C274),DAY(C274)+7)</f>
        <v>41891</v>
      </c>
      <c r="D275" s="53"/>
      <c r="E275" s="60"/>
      <c r="F275" s="55"/>
      <c r="G275" s="61" t="n">
        <f aca="false">G274-$I$9</f>
        <v>-329.056603773584</v>
      </c>
      <c r="H275" s="57"/>
      <c r="I275" s="56" t="str">
        <f aca="false">IF(E275&lt;&gt;"",E275-G275,"")</f>
        <v/>
      </c>
      <c r="J275" s="58"/>
    </row>
    <row r="276" s="63" customFormat="true" ht="15" hidden="false" customHeight="false" outlineLevel="0" collapsed="false">
      <c r="B276" s="64"/>
      <c r="C276" s="59" t="n">
        <f aca="false">DATE(YEAR(C275),MONTH(C275),DAY(C275)+7)</f>
        <v>41898</v>
      </c>
      <c r="D276" s="53"/>
      <c r="E276" s="60"/>
      <c r="F276" s="55"/>
      <c r="G276" s="61" t="n">
        <f aca="false">G275-$I$9</f>
        <v>-331.037735849055</v>
      </c>
      <c r="H276" s="57"/>
      <c r="I276" s="56" t="str">
        <f aca="false">IF(E276&lt;&gt;"",E276-G276,"")</f>
        <v/>
      </c>
      <c r="J276" s="58"/>
    </row>
    <row r="277" s="63" customFormat="true" ht="15" hidden="false" customHeight="false" outlineLevel="0" collapsed="false">
      <c r="B277" s="64"/>
      <c r="C277" s="59" t="n">
        <f aca="false">DATE(YEAR(C276),MONTH(C276),DAY(C276)+7)</f>
        <v>41905</v>
      </c>
      <c r="D277" s="53"/>
      <c r="E277" s="60"/>
      <c r="F277" s="55"/>
      <c r="G277" s="61" t="n">
        <f aca="false">G276-$I$9</f>
        <v>-333.018867924527</v>
      </c>
      <c r="H277" s="57"/>
      <c r="I277" s="56" t="str">
        <f aca="false">IF(E277&lt;&gt;"",E277-G277,"")</f>
        <v/>
      </c>
      <c r="J277" s="58"/>
    </row>
    <row r="278" s="63" customFormat="true" ht="15" hidden="false" customHeight="false" outlineLevel="0" collapsed="false">
      <c r="B278" s="64"/>
      <c r="C278" s="59" t="n">
        <f aca="false">DATE(YEAR(C277),MONTH(C277),DAY(C277)+7)</f>
        <v>41912</v>
      </c>
      <c r="D278" s="53"/>
      <c r="E278" s="60"/>
      <c r="F278" s="55"/>
      <c r="G278" s="61" t="n">
        <f aca="false">G277-$I$9</f>
        <v>-334.999999999999</v>
      </c>
      <c r="H278" s="57"/>
      <c r="I278" s="56" t="str">
        <f aca="false">IF(E278&lt;&gt;"",E278-G278,"")</f>
        <v/>
      </c>
      <c r="J278" s="58"/>
    </row>
    <row r="279" s="63" customFormat="true" ht="15" hidden="false" customHeight="false" outlineLevel="0" collapsed="false">
      <c r="B279" s="64"/>
      <c r="C279" s="59" t="n">
        <f aca="false">DATE(YEAR(C278),MONTH(C278),DAY(C278)+7)</f>
        <v>41919</v>
      </c>
      <c r="D279" s="53"/>
      <c r="E279" s="60"/>
      <c r="F279" s="55"/>
      <c r="G279" s="61" t="n">
        <f aca="false">G278-$I$9</f>
        <v>-336.98113207547</v>
      </c>
      <c r="H279" s="57"/>
      <c r="I279" s="56" t="str">
        <f aca="false">IF(E279&lt;&gt;"",E279-G279,"")</f>
        <v/>
      </c>
      <c r="J279" s="58"/>
    </row>
    <row r="280" s="63" customFormat="true" ht="15" hidden="false" customHeight="false" outlineLevel="0" collapsed="false">
      <c r="B280" s="64"/>
      <c r="C280" s="59" t="n">
        <f aca="false">DATE(YEAR(C279),MONTH(C279),DAY(C279)+7)</f>
        <v>41926</v>
      </c>
      <c r="D280" s="53"/>
      <c r="E280" s="60"/>
      <c r="F280" s="55"/>
      <c r="G280" s="61" t="n">
        <f aca="false">G279-$I$9</f>
        <v>-338.962264150942</v>
      </c>
      <c r="H280" s="57"/>
      <c r="I280" s="56" t="str">
        <f aca="false">IF(E280&lt;&gt;"",E280-G280,"")</f>
        <v/>
      </c>
      <c r="J280" s="58"/>
    </row>
    <row r="281" s="63" customFormat="true" ht="15" hidden="false" customHeight="false" outlineLevel="0" collapsed="false">
      <c r="B281" s="64"/>
      <c r="C281" s="59" t="n">
        <f aca="false">DATE(YEAR(C280),MONTH(C280),DAY(C280)+7)</f>
        <v>41933</v>
      </c>
      <c r="D281" s="53"/>
      <c r="E281" s="60"/>
      <c r="F281" s="55"/>
      <c r="G281" s="61" t="n">
        <f aca="false">G280-$I$9</f>
        <v>-340.943396226414</v>
      </c>
      <c r="H281" s="57"/>
      <c r="I281" s="56" t="str">
        <f aca="false">IF(E281&lt;&gt;"",E281-G281,"")</f>
        <v/>
      </c>
      <c r="J281" s="58"/>
    </row>
    <row r="282" s="63" customFormat="true" ht="15" hidden="false" customHeight="false" outlineLevel="0" collapsed="false">
      <c r="B282" s="64"/>
      <c r="C282" s="59" t="n">
        <f aca="false">DATE(YEAR(C281),MONTH(C281),DAY(C281)+7)</f>
        <v>41940</v>
      </c>
      <c r="D282" s="53"/>
      <c r="E282" s="60"/>
      <c r="F282" s="55"/>
      <c r="G282" s="61" t="n">
        <f aca="false">G281-$I$9</f>
        <v>-342.924528301886</v>
      </c>
      <c r="H282" s="57"/>
      <c r="I282" s="56" t="str">
        <f aca="false">IF(E282&lt;&gt;"",E282-G282,"")</f>
        <v/>
      </c>
      <c r="J282" s="58"/>
    </row>
    <row r="283" s="63" customFormat="true" ht="15" hidden="false" customHeight="false" outlineLevel="0" collapsed="false">
      <c r="B283" s="64"/>
      <c r="C283" s="59" t="n">
        <f aca="false">DATE(YEAR(C282),MONTH(C282),DAY(C282)+7)</f>
        <v>41947</v>
      </c>
      <c r="D283" s="53"/>
      <c r="E283" s="60"/>
      <c r="F283" s="55"/>
      <c r="G283" s="61" t="n">
        <f aca="false">G282-$I$9</f>
        <v>-344.905660377357</v>
      </c>
      <c r="H283" s="57"/>
      <c r="I283" s="56" t="str">
        <f aca="false">IF(E283&lt;&gt;"",E283-G283,"")</f>
        <v/>
      </c>
      <c r="J283" s="58"/>
    </row>
    <row r="284" s="63" customFormat="true" ht="15" hidden="false" customHeight="false" outlineLevel="0" collapsed="false">
      <c r="B284" s="64"/>
      <c r="C284" s="59" t="n">
        <f aca="false">DATE(YEAR(C283),MONTH(C283),DAY(C283)+7)</f>
        <v>41954</v>
      </c>
      <c r="D284" s="53"/>
      <c r="E284" s="60"/>
      <c r="F284" s="55"/>
      <c r="G284" s="61" t="n">
        <f aca="false">G283-$I$9</f>
        <v>-346.886792452829</v>
      </c>
      <c r="H284" s="57"/>
      <c r="I284" s="56" t="str">
        <f aca="false">IF(E284&lt;&gt;"",E284-G284,"")</f>
        <v/>
      </c>
      <c r="J284" s="58"/>
    </row>
    <row r="285" s="63" customFormat="true" ht="15" hidden="false" customHeight="false" outlineLevel="0" collapsed="false">
      <c r="B285" s="64"/>
      <c r="C285" s="59" t="n">
        <f aca="false">DATE(YEAR(C284),MONTH(C284),DAY(C284)+7)</f>
        <v>41961</v>
      </c>
      <c r="D285" s="53"/>
      <c r="E285" s="60"/>
      <c r="F285" s="55"/>
      <c r="G285" s="61" t="n">
        <f aca="false">G284-$I$9</f>
        <v>-348.867924528301</v>
      </c>
      <c r="H285" s="57"/>
      <c r="I285" s="56" t="str">
        <f aca="false">IF(E285&lt;&gt;"",E285-G285,"")</f>
        <v/>
      </c>
      <c r="J285" s="58"/>
    </row>
    <row r="286" s="63" customFormat="true" ht="15" hidden="false" customHeight="false" outlineLevel="0" collapsed="false">
      <c r="B286" s="64"/>
      <c r="C286" s="59" t="n">
        <f aca="false">DATE(YEAR(C285),MONTH(C285),DAY(C285)+7)</f>
        <v>41968</v>
      </c>
      <c r="D286" s="53"/>
      <c r="E286" s="60"/>
      <c r="F286" s="55"/>
      <c r="G286" s="61" t="n">
        <f aca="false">G285-$I$9</f>
        <v>-350.849056603772</v>
      </c>
      <c r="H286" s="57"/>
      <c r="I286" s="56" t="str">
        <f aca="false">IF(E286&lt;&gt;"",E286-G286,"")</f>
        <v/>
      </c>
      <c r="J286" s="58"/>
    </row>
    <row r="287" s="63" customFormat="true" ht="15" hidden="false" customHeight="false" outlineLevel="0" collapsed="false">
      <c r="B287" s="64"/>
      <c r="C287" s="59" t="n">
        <f aca="false">DATE(YEAR(C286),MONTH(C286),DAY(C286)+7)</f>
        <v>41975</v>
      </c>
      <c r="D287" s="53"/>
      <c r="E287" s="60"/>
      <c r="F287" s="55"/>
      <c r="G287" s="61" t="n">
        <f aca="false">G286-$I$9</f>
        <v>-352.830188679244</v>
      </c>
      <c r="H287" s="57"/>
      <c r="I287" s="56" t="str">
        <f aca="false">IF(E287&lt;&gt;"",E287-G287,"")</f>
        <v/>
      </c>
      <c r="J287" s="58"/>
    </row>
    <row r="288" s="63" customFormat="true" ht="15" hidden="false" customHeight="false" outlineLevel="0" collapsed="false">
      <c r="B288" s="64"/>
      <c r="C288" s="59" t="n">
        <f aca="false">DATE(YEAR(C287),MONTH(C287),DAY(C287)+7)</f>
        <v>41982</v>
      </c>
      <c r="D288" s="53"/>
      <c r="E288" s="60"/>
      <c r="F288" s="55"/>
      <c r="G288" s="61" t="n">
        <f aca="false">G287-$I$9</f>
        <v>-354.811320754716</v>
      </c>
      <c r="H288" s="57"/>
      <c r="I288" s="56" t="str">
        <f aca="false">IF(E288&lt;&gt;"",E288-G288,"")</f>
        <v/>
      </c>
      <c r="J288" s="58"/>
    </row>
    <row r="289" s="63" customFormat="true" ht="15" hidden="false" customHeight="false" outlineLevel="0" collapsed="false">
      <c r="B289" s="64"/>
      <c r="C289" s="59" t="n">
        <f aca="false">DATE(YEAR(C288),MONTH(C288),DAY(C288)+7)</f>
        <v>41989</v>
      </c>
      <c r="D289" s="53"/>
      <c r="E289" s="60"/>
      <c r="F289" s="55"/>
      <c r="G289" s="61" t="n">
        <f aca="false">G288-$I$9</f>
        <v>-356.792452830187</v>
      </c>
      <c r="H289" s="57"/>
      <c r="I289" s="56" t="str">
        <f aca="false">IF(E289&lt;&gt;"",E289-G289,"")</f>
        <v/>
      </c>
      <c r="J289" s="58"/>
    </row>
    <row r="290" s="63" customFormat="true" ht="15" hidden="false" customHeight="false" outlineLevel="0" collapsed="false">
      <c r="B290" s="64"/>
      <c r="C290" s="59" t="n">
        <f aca="false">DATE(YEAR(C289),MONTH(C289),DAY(C289)+7)</f>
        <v>41996</v>
      </c>
      <c r="D290" s="53"/>
      <c r="E290" s="60"/>
      <c r="F290" s="55"/>
      <c r="G290" s="61" t="n">
        <f aca="false">G289-$I$9</f>
        <v>-358.773584905659</v>
      </c>
      <c r="H290" s="57"/>
      <c r="I290" s="56" t="str">
        <f aca="false">IF(E290&lt;&gt;"",E290-G290,"")</f>
        <v/>
      </c>
      <c r="J290" s="58"/>
    </row>
    <row r="291" s="63" customFormat="true" ht="15" hidden="false" customHeight="false" outlineLevel="0" collapsed="false">
      <c r="B291" s="64"/>
      <c r="C291" s="59" t="n">
        <f aca="false">DATE(YEAR(C290),MONTH(C290),DAY(C290)+7)</f>
        <v>42003</v>
      </c>
      <c r="D291" s="53"/>
      <c r="E291" s="60"/>
      <c r="F291" s="55"/>
      <c r="G291" s="61" t="n">
        <f aca="false">G290-$I$9</f>
        <v>-360.754716981131</v>
      </c>
      <c r="H291" s="57"/>
      <c r="I291" s="56" t="str">
        <f aca="false">IF(E291&lt;&gt;"",E291-G291,"")</f>
        <v/>
      </c>
      <c r="J291" s="58"/>
    </row>
    <row r="292" s="63" customFormat="true" ht="15" hidden="false" customHeight="false" outlineLevel="0" collapsed="false">
      <c r="B292" s="64"/>
      <c r="C292" s="59" t="n">
        <f aca="false">DATE(YEAR(C291),MONTH(C291),DAY(C291)+7)</f>
        <v>42010</v>
      </c>
      <c r="D292" s="53"/>
      <c r="E292" s="60"/>
      <c r="F292" s="55"/>
      <c r="G292" s="61" t="n">
        <f aca="false">G291-$I$9</f>
        <v>-362.735849056602</v>
      </c>
      <c r="H292" s="57"/>
      <c r="I292" s="56" t="str">
        <f aca="false">IF(E292&lt;&gt;"",E292-G292,"")</f>
        <v/>
      </c>
      <c r="J292" s="58"/>
    </row>
    <row r="293" s="63" customFormat="true" ht="15" hidden="false" customHeight="false" outlineLevel="0" collapsed="false">
      <c r="B293" s="64"/>
      <c r="C293" s="59" t="n">
        <f aca="false">DATE(YEAR(C292),MONTH(C292),DAY(C292)+7)</f>
        <v>42017</v>
      </c>
      <c r="D293" s="53"/>
      <c r="E293" s="60"/>
      <c r="F293" s="55"/>
      <c r="G293" s="61" t="n">
        <f aca="false">G292-$I$9</f>
        <v>-364.716981132074</v>
      </c>
      <c r="H293" s="57"/>
      <c r="I293" s="56" t="str">
        <f aca="false">IF(E293&lt;&gt;"",E293-G293,"")</f>
        <v/>
      </c>
      <c r="J293" s="58"/>
    </row>
    <row r="294" s="63" customFormat="true" ht="15" hidden="false" customHeight="false" outlineLevel="0" collapsed="false">
      <c r="B294" s="64"/>
      <c r="C294" s="59" t="n">
        <f aca="false">DATE(YEAR(C293),MONTH(C293),DAY(C293)+7)</f>
        <v>42024</v>
      </c>
      <c r="D294" s="53"/>
      <c r="E294" s="60"/>
      <c r="F294" s="55"/>
      <c r="G294" s="61" t="n">
        <f aca="false">G293-$I$9</f>
        <v>-366.698113207546</v>
      </c>
      <c r="H294" s="57"/>
      <c r="I294" s="56" t="str">
        <f aca="false">IF(E294&lt;&gt;"",E294-G294,"")</f>
        <v/>
      </c>
      <c r="J294" s="58"/>
    </row>
    <row r="295" s="63" customFormat="true" ht="15" hidden="false" customHeight="false" outlineLevel="0" collapsed="false">
      <c r="B295" s="64"/>
      <c r="C295" s="59" t="n">
        <f aca="false">DATE(YEAR(C294),MONTH(C294),DAY(C294)+7)</f>
        <v>42031</v>
      </c>
      <c r="D295" s="53"/>
      <c r="E295" s="60"/>
      <c r="F295" s="55"/>
      <c r="G295" s="61" t="n">
        <f aca="false">G294-$I$9</f>
        <v>-368.679245283018</v>
      </c>
      <c r="H295" s="57"/>
      <c r="I295" s="56" t="str">
        <f aca="false">IF(E295&lt;&gt;"",E295-G295,"")</f>
        <v/>
      </c>
      <c r="J295" s="58"/>
    </row>
    <row r="296" s="63" customFormat="true" ht="15" hidden="false" customHeight="false" outlineLevel="0" collapsed="false">
      <c r="B296" s="64"/>
      <c r="C296" s="59" t="n">
        <f aca="false">DATE(YEAR(C295),MONTH(C295),DAY(C295)+7)</f>
        <v>42038</v>
      </c>
      <c r="D296" s="53"/>
      <c r="E296" s="60"/>
      <c r="F296" s="55"/>
      <c r="G296" s="61" t="n">
        <f aca="false">G295-$I$9</f>
        <v>-370.660377358489</v>
      </c>
      <c r="H296" s="57"/>
      <c r="I296" s="56" t="str">
        <f aca="false">IF(E296&lt;&gt;"",E296-G296,"")</f>
        <v/>
      </c>
      <c r="J296" s="58"/>
    </row>
    <row r="297" s="63" customFormat="true" ht="15" hidden="false" customHeight="false" outlineLevel="0" collapsed="false">
      <c r="B297" s="64"/>
      <c r="C297" s="59" t="n">
        <f aca="false">DATE(YEAR(C296),MONTH(C296),DAY(C296)+7)</f>
        <v>42045</v>
      </c>
      <c r="D297" s="53"/>
      <c r="E297" s="60"/>
      <c r="F297" s="55"/>
      <c r="G297" s="61" t="n">
        <f aca="false">G296-$I$9</f>
        <v>-372.641509433961</v>
      </c>
      <c r="H297" s="57"/>
      <c r="I297" s="56" t="str">
        <f aca="false">IF(E297&lt;&gt;"",E297-G297,"")</f>
        <v/>
      </c>
      <c r="J297" s="58"/>
    </row>
    <row r="298" s="63" customFormat="true" ht="15" hidden="false" customHeight="false" outlineLevel="0" collapsed="false">
      <c r="B298" s="64"/>
      <c r="C298" s="59" t="n">
        <f aca="false">DATE(YEAR(C297),MONTH(C297),DAY(C297)+7)</f>
        <v>42052</v>
      </c>
      <c r="D298" s="53"/>
      <c r="E298" s="60"/>
      <c r="F298" s="55"/>
      <c r="G298" s="61" t="n">
        <f aca="false">G297-$I$9</f>
        <v>-374.622641509433</v>
      </c>
      <c r="H298" s="57"/>
      <c r="I298" s="56" t="str">
        <f aca="false">IF(E298&lt;&gt;"",E298-G298,"")</f>
        <v/>
      </c>
      <c r="J298" s="58"/>
    </row>
    <row r="299" s="63" customFormat="true" ht="15" hidden="false" customHeight="false" outlineLevel="0" collapsed="false">
      <c r="B299" s="64"/>
      <c r="C299" s="59" t="n">
        <f aca="false">DATE(YEAR(C298),MONTH(C298),DAY(C298)+7)</f>
        <v>42059</v>
      </c>
      <c r="D299" s="53"/>
      <c r="E299" s="60"/>
      <c r="F299" s="55"/>
      <c r="G299" s="61" t="n">
        <f aca="false">G298-$I$9</f>
        <v>-376.603773584904</v>
      </c>
      <c r="H299" s="57"/>
      <c r="I299" s="56" t="str">
        <f aca="false">IF(E299&lt;&gt;"",E299-G299,"")</f>
        <v/>
      </c>
      <c r="J299" s="58"/>
    </row>
    <row r="300" s="63" customFormat="true" ht="15" hidden="false" customHeight="false" outlineLevel="0" collapsed="false">
      <c r="B300" s="64"/>
      <c r="C300" s="59" t="n">
        <f aca="false">DATE(YEAR(C299),MONTH(C299),DAY(C299)+7)</f>
        <v>42066</v>
      </c>
      <c r="D300" s="53"/>
      <c r="E300" s="60"/>
      <c r="F300" s="55"/>
      <c r="G300" s="61" t="n">
        <f aca="false">G299-$I$9</f>
        <v>-378.584905660376</v>
      </c>
      <c r="H300" s="57"/>
      <c r="I300" s="56" t="str">
        <f aca="false">IF(E300&lt;&gt;"",E300-G300,"")</f>
        <v/>
      </c>
      <c r="J300" s="58"/>
    </row>
    <row r="301" s="63" customFormat="true" ht="15" hidden="false" customHeight="false" outlineLevel="0" collapsed="false">
      <c r="B301" s="64"/>
      <c r="C301" s="59" t="n">
        <f aca="false">DATE(YEAR(C300),MONTH(C300),DAY(C300)+7)</f>
        <v>42073</v>
      </c>
      <c r="D301" s="53"/>
      <c r="E301" s="60"/>
      <c r="F301" s="55"/>
      <c r="G301" s="61" t="n">
        <f aca="false">G300-$I$9</f>
        <v>-380.566037735848</v>
      </c>
      <c r="H301" s="57"/>
      <c r="I301" s="56" t="str">
        <f aca="false">IF(E301&lt;&gt;"",E301-G301,"")</f>
        <v/>
      </c>
      <c r="J301" s="58"/>
    </row>
    <row r="302" s="63" customFormat="true" ht="15" hidden="false" customHeight="false" outlineLevel="0" collapsed="false">
      <c r="B302" s="64"/>
      <c r="C302" s="59" t="n">
        <f aca="false">DATE(YEAR(C301),MONTH(C301),DAY(C301)+7)</f>
        <v>42080</v>
      </c>
      <c r="D302" s="53"/>
      <c r="E302" s="60"/>
      <c r="F302" s="55"/>
      <c r="G302" s="61" t="n">
        <f aca="false">G301-$I$9</f>
        <v>-382.547169811319</v>
      </c>
      <c r="H302" s="57"/>
      <c r="I302" s="56" t="str">
        <f aca="false">IF(E302&lt;&gt;"",E302-G302,"")</f>
        <v/>
      </c>
      <c r="J302" s="58"/>
    </row>
    <row r="303" s="63" customFormat="true" ht="15" hidden="false" customHeight="false" outlineLevel="0" collapsed="false">
      <c r="B303" s="64"/>
      <c r="C303" s="59" t="n">
        <f aca="false">DATE(YEAR(C302),MONTH(C302),DAY(C302)+7)</f>
        <v>42087</v>
      </c>
      <c r="D303" s="53"/>
      <c r="E303" s="60"/>
      <c r="F303" s="55"/>
      <c r="G303" s="61" t="n">
        <f aca="false">G302-$I$9</f>
        <v>-384.528301886791</v>
      </c>
      <c r="H303" s="57"/>
      <c r="I303" s="56" t="str">
        <f aca="false">IF(E303&lt;&gt;"",E303-G303,"")</f>
        <v/>
      </c>
      <c r="J303" s="58"/>
    </row>
    <row r="304" s="63" customFormat="true" ht="15" hidden="false" customHeight="false" outlineLevel="0" collapsed="false">
      <c r="B304" s="64"/>
      <c r="C304" s="59" t="n">
        <f aca="false">DATE(YEAR(C303),MONTH(C303),DAY(C303)+7)</f>
        <v>42094</v>
      </c>
      <c r="D304" s="53"/>
      <c r="E304" s="60"/>
      <c r="F304" s="55"/>
      <c r="G304" s="61" t="n">
        <f aca="false">G303-$I$9</f>
        <v>-386.509433962263</v>
      </c>
      <c r="H304" s="57"/>
      <c r="I304" s="56" t="str">
        <f aca="false">IF(E304&lt;&gt;"",E304-G304,"")</f>
        <v/>
      </c>
      <c r="J304" s="58"/>
    </row>
    <row r="305" s="63" customFormat="true" ht="15" hidden="false" customHeight="false" outlineLevel="0" collapsed="false">
      <c r="B305" s="64"/>
      <c r="C305" s="59" t="n">
        <f aca="false">DATE(YEAR(C304),MONTH(C304),DAY(C304)+7)</f>
        <v>42101</v>
      </c>
      <c r="D305" s="53"/>
      <c r="E305" s="60"/>
      <c r="F305" s="55"/>
      <c r="G305" s="61" t="n">
        <f aca="false">G304-$I$9</f>
        <v>-388.490566037734</v>
      </c>
      <c r="H305" s="57"/>
      <c r="I305" s="56" t="str">
        <f aca="false">IF(E305&lt;&gt;"",E305-G305,"")</f>
        <v/>
      </c>
      <c r="J305" s="58"/>
    </row>
    <row r="306" s="63" customFormat="true" ht="15" hidden="false" customHeight="false" outlineLevel="0" collapsed="false">
      <c r="B306" s="64"/>
      <c r="C306" s="59" t="n">
        <f aca="false">DATE(YEAR(C305),MONTH(C305),DAY(C305)+7)</f>
        <v>42108</v>
      </c>
      <c r="D306" s="53"/>
      <c r="E306" s="60"/>
      <c r="F306" s="55"/>
      <c r="G306" s="61" t="n">
        <f aca="false">G305-$I$9</f>
        <v>-390.471698113206</v>
      </c>
      <c r="H306" s="57"/>
      <c r="I306" s="56" t="str">
        <f aca="false">IF(E306&lt;&gt;"",E306-G306,"")</f>
        <v/>
      </c>
      <c r="J306" s="58"/>
    </row>
    <row r="307" s="63" customFormat="true" ht="15" hidden="false" customHeight="false" outlineLevel="0" collapsed="false">
      <c r="B307" s="64"/>
      <c r="C307" s="59" t="n">
        <f aca="false">DATE(YEAR(C306),MONTH(C306),DAY(C306)+7)</f>
        <v>42115</v>
      </c>
      <c r="D307" s="53"/>
      <c r="E307" s="60"/>
      <c r="F307" s="55"/>
      <c r="G307" s="61" t="n">
        <f aca="false">G306-$I$9</f>
        <v>-392.452830188678</v>
      </c>
      <c r="H307" s="57"/>
      <c r="I307" s="56" t="str">
        <f aca="false">IF(E307&lt;&gt;"",E307-G307,"")</f>
        <v/>
      </c>
      <c r="J307" s="58"/>
    </row>
    <row r="308" s="63" customFormat="true" ht="15" hidden="false" customHeight="false" outlineLevel="0" collapsed="false">
      <c r="B308" s="64"/>
      <c r="C308" s="59" t="n">
        <f aca="false">DATE(YEAR(C307),MONTH(C307),DAY(C307)+7)</f>
        <v>42122</v>
      </c>
      <c r="D308" s="53"/>
      <c r="E308" s="60"/>
      <c r="F308" s="55"/>
      <c r="G308" s="61" t="n">
        <f aca="false">G307-$I$9</f>
        <v>-394.43396226415</v>
      </c>
      <c r="H308" s="57"/>
      <c r="I308" s="56" t="str">
        <f aca="false">IF(E308&lt;&gt;"",E308-G308,"")</f>
        <v/>
      </c>
      <c r="J308" s="58"/>
    </row>
    <row r="309" s="63" customFormat="true" ht="15" hidden="false" customHeight="false" outlineLevel="0" collapsed="false">
      <c r="B309" s="64"/>
      <c r="C309" s="59" t="n">
        <f aca="false">DATE(YEAR(C308),MONTH(C308),DAY(C308)+7)</f>
        <v>42129</v>
      </c>
      <c r="D309" s="53"/>
      <c r="E309" s="60"/>
      <c r="F309" s="55"/>
      <c r="G309" s="61" t="n">
        <f aca="false">G308-$I$9</f>
        <v>-396.415094339621</v>
      </c>
      <c r="H309" s="57"/>
      <c r="I309" s="56" t="str">
        <f aca="false">IF(E309&lt;&gt;"",E309-G309,"")</f>
        <v/>
      </c>
      <c r="J309" s="58"/>
    </row>
    <row r="310" s="63" customFormat="true" ht="15" hidden="false" customHeight="false" outlineLevel="0" collapsed="false">
      <c r="B310" s="64"/>
      <c r="C310" s="59" t="n">
        <f aca="false">DATE(YEAR(C309),MONTH(C309),DAY(C309)+7)</f>
        <v>42136</v>
      </c>
      <c r="D310" s="53"/>
      <c r="E310" s="60"/>
      <c r="F310" s="55"/>
      <c r="G310" s="61" t="n">
        <f aca="false">G309-$I$9</f>
        <v>-398.396226415093</v>
      </c>
      <c r="H310" s="57"/>
      <c r="I310" s="56" t="str">
        <f aca="false">IF(E310&lt;&gt;"",E310-G310,"")</f>
        <v/>
      </c>
      <c r="J310" s="58"/>
    </row>
    <row r="311" s="63" customFormat="true" ht="15" hidden="false" customHeight="false" outlineLevel="0" collapsed="false">
      <c r="B311" s="64"/>
      <c r="C311" s="59" t="n">
        <f aca="false">DATE(YEAR(C310),MONTH(C310),DAY(C310)+7)</f>
        <v>42143</v>
      </c>
      <c r="D311" s="53"/>
      <c r="E311" s="60"/>
      <c r="F311" s="55"/>
      <c r="G311" s="61" t="n">
        <f aca="false">G310-$I$9</f>
        <v>-400.377358490565</v>
      </c>
      <c r="H311" s="57"/>
      <c r="I311" s="56" t="str">
        <f aca="false">IF(E311&lt;&gt;"",E311-G311,"")</f>
        <v/>
      </c>
      <c r="J311" s="58"/>
    </row>
    <row r="312" s="63" customFormat="true" ht="15" hidden="false" customHeight="false" outlineLevel="0" collapsed="false">
      <c r="B312" s="64"/>
      <c r="C312" s="59" t="n">
        <f aca="false">DATE(YEAR(C311),MONTH(C311),DAY(C311)+7)</f>
        <v>42150</v>
      </c>
      <c r="D312" s="53"/>
      <c r="E312" s="60"/>
      <c r="F312" s="55"/>
      <c r="G312" s="61" t="n">
        <f aca="false">G311-$I$9</f>
        <v>-402.358490566036</v>
      </c>
      <c r="H312" s="57"/>
      <c r="I312" s="56" t="str">
        <f aca="false">IF(E312&lt;&gt;"",E312-G312,"")</f>
        <v/>
      </c>
      <c r="J312" s="58"/>
    </row>
    <row r="313" s="63" customFormat="true" ht="15" hidden="false" customHeight="false" outlineLevel="0" collapsed="false">
      <c r="B313" s="64"/>
      <c r="C313" s="59" t="n">
        <f aca="false">DATE(YEAR(C312),MONTH(C312),DAY(C312)+7)</f>
        <v>42157</v>
      </c>
      <c r="D313" s="53"/>
      <c r="E313" s="60"/>
      <c r="F313" s="55"/>
      <c r="G313" s="61" t="n">
        <f aca="false">G312-$I$9</f>
        <v>-404.339622641508</v>
      </c>
      <c r="H313" s="57"/>
      <c r="I313" s="56" t="str">
        <f aca="false">IF(E313&lt;&gt;"",E313-G313,"")</f>
        <v/>
      </c>
      <c r="J313" s="58"/>
    </row>
    <row r="314" s="63" customFormat="true" ht="15" hidden="false" customHeight="false" outlineLevel="0" collapsed="false">
      <c r="B314" s="64"/>
      <c r="C314" s="59" t="n">
        <f aca="false">DATE(YEAR(C313),MONTH(C313),DAY(C313)+7)</f>
        <v>42164</v>
      </c>
      <c r="D314" s="53"/>
      <c r="E314" s="60"/>
      <c r="F314" s="55"/>
      <c r="G314" s="61" t="n">
        <f aca="false">G313-$I$9</f>
        <v>-406.32075471698</v>
      </c>
      <c r="H314" s="57"/>
      <c r="I314" s="56" t="str">
        <f aca="false">IF(E314&lt;&gt;"",E314-G314,"")</f>
        <v/>
      </c>
      <c r="J314" s="58"/>
    </row>
    <row r="315" s="63" customFormat="true" ht="15" hidden="false" customHeight="false" outlineLevel="0" collapsed="false">
      <c r="B315" s="64"/>
      <c r="C315" s="59" t="n">
        <f aca="false">DATE(YEAR(C314),MONTH(C314),DAY(C314)+7)</f>
        <v>42171</v>
      </c>
      <c r="D315" s="53"/>
      <c r="E315" s="60"/>
      <c r="F315" s="55"/>
      <c r="G315" s="61" t="n">
        <f aca="false">G314-$I$9</f>
        <v>-408.301886792451</v>
      </c>
      <c r="H315" s="57"/>
      <c r="I315" s="56" t="str">
        <f aca="false">IF(E315&lt;&gt;"",E315-G315,"")</f>
        <v/>
      </c>
      <c r="J315" s="58"/>
    </row>
    <row r="316" s="63" customFormat="true" ht="15" hidden="false" customHeight="false" outlineLevel="0" collapsed="false">
      <c r="B316" s="64"/>
      <c r="C316" s="59" t="n">
        <f aca="false">DATE(YEAR(C315),MONTH(C315),DAY(C315)+7)</f>
        <v>42178</v>
      </c>
      <c r="D316" s="53"/>
      <c r="E316" s="60"/>
      <c r="F316" s="55"/>
      <c r="G316" s="61" t="n">
        <f aca="false">G315-$I$9</f>
        <v>-410.283018867923</v>
      </c>
      <c r="H316" s="57"/>
      <c r="I316" s="56" t="str">
        <f aca="false">IF(E316&lt;&gt;"",E316-G316,"")</f>
        <v/>
      </c>
      <c r="J316" s="58"/>
    </row>
    <row r="317" s="63" customFormat="true" ht="15" hidden="false" customHeight="false" outlineLevel="0" collapsed="false">
      <c r="B317" s="64"/>
      <c r="C317" s="59" t="n">
        <f aca="false">DATE(YEAR(C316),MONTH(C316),DAY(C316)+7)</f>
        <v>42185</v>
      </c>
      <c r="D317" s="53"/>
      <c r="E317" s="60"/>
      <c r="F317" s="55"/>
      <c r="G317" s="61" t="n">
        <f aca="false">G316-$I$9</f>
        <v>-412.264150943395</v>
      </c>
      <c r="H317" s="57"/>
      <c r="I317" s="56" t="str">
        <f aca="false">IF(E317&lt;&gt;"",E317-G317,"")</f>
        <v/>
      </c>
      <c r="J317" s="58"/>
    </row>
    <row r="318" s="63" customFormat="true" ht="15" hidden="false" customHeight="false" outlineLevel="0" collapsed="false">
      <c r="B318" s="64"/>
      <c r="C318" s="59" t="n">
        <f aca="false">DATE(YEAR(C317),MONTH(C317),DAY(C317)+7)</f>
        <v>42192</v>
      </c>
      <c r="D318" s="53"/>
      <c r="E318" s="60"/>
      <c r="F318" s="55"/>
      <c r="G318" s="61" t="n">
        <f aca="false">G317-$I$9</f>
        <v>-414.245283018866</v>
      </c>
      <c r="H318" s="57"/>
      <c r="I318" s="56" t="str">
        <f aca="false">IF(E318&lt;&gt;"",E318-G318,"")</f>
        <v/>
      </c>
      <c r="J318" s="58"/>
    </row>
    <row r="319" s="63" customFormat="true" ht="15" hidden="false" customHeight="false" outlineLevel="0" collapsed="false">
      <c r="B319" s="64"/>
      <c r="C319" s="59" t="n">
        <f aca="false">DATE(YEAR(C318),MONTH(C318),DAY(C318)+7)</f>
        <v>42199</v>
      </c>
      <c r="D319" s="53"/>
      <c r="E319" s="60"/>
      <c r="F319" s="55"/>
      <c r="G319" s="61" t="n">
        <f aca="false">G318-$I$9</f>
        <v>-416.226415094338</v>
      </c>
      <c r="H319" s="57"/>
      <c r="I319" s="56" t="str">
        <f aca="false">IF(E319&lt;&gt;"",E319-G319,"")</f>
        <v/>
      </c>
      <c r="J319" s="58"/>
    </row>
    <row r="320" s="63" customFormat="true" ht="15" hidden="false" customHeight="false" outlineLevel="0" collapsed="false">
      <c r="B320" s="64"/>
      <c r="C320" s="59" t="n">
        <f aca="false">DATE(YEAR(C319),MONTH(C319),DAY(C319)+7)</f>
        <v>42206</v>
      </c>
      <c r="D320" s="53"/>
      <c r="E320" s="60"/>
      <c r="F320" s="55"/>
      <c r="G320" s="61" t="n">
        <f aca="false">G319-$I$9</f>
        <v>-418.20754716981</v>
      </c>
      <c r="H320" s="57"/>
      <c r="I320" s="56" t="str">
        <f aca="false">IF(E320&lt;&gt;"",E320-G320,"")</f>
        <v/>
      </c>
      <c r="J320" s="58"/>
    </row>
    <row r="321" s="63" customFormat="true" ht="15" hidden="false" customHeight="false" outlineLevel="0" collapsed="false">
      <c r="B321" s="64"/>
      <c r="C321" s="59" t="n">
        <f aca="false">DATE(YEAR(C320),MONTH(C320),DAY(C320)+7)</f>
        <v>42213</v>
      </c>
      <c r="D321" s="53"/>
      <c r="E321" s="60"/>
      <c r="F321" s="55"/>
      <c r="G321" s="61" t="n">
        <f aca="false">G320-$I$9</f>
        <v>-420.188679245282</v>
      </c>
      <c r="H321" s="57"/>
      <c r="I321" s="56" t="str">
        <f aca="false">IF(E321&lt;&gt;"",E321-G321,"")</f>
        <v/>
      </c>
      <c r="J321" s="58"/>
    </row>
    <row r="322" s="63" customFormat="true" ht="15" hidden="false" customHeight="false" outlineLevel="0" collapsed="false">
      <c r="B322" s="64"/>
      <c r="C322" s="59" t="n">
        <f aca="false">DATE(YEAR(C321),MONTH(C321),DAY(C321)+7)</f>
        <v>42220</v>
      </c>
      <c r="D322" s="53"/>
      <c r="E322" s="60"/>
      <c r="F322" s="55"/>
      <c r="G322" s="61" t="n">
        <f aca="false">G321-$I$9</f>
        <v>-422.169811320753</v>
      </c>
      <c r="H322" s="57"/>
      <c r="I322" s="56" t="str">
        <f aca="false">IF(E322&lt;&gt;"",E322-G322,"")</f>
        <v/>
      </c>
      <c r="J322" s="58"/>
    </row>
    <row r="323" s="63" customFormat="true" ht="15" hidden="false" customHeight="false" outlineLevel="0" collapsed="false">
      <c r="B323" s="64"/>
      <c r="C323" s="59" t="n">
        <f aca="false">DATE(YEAR(C322),MONTH(C322),DAY(C322)+7)</f>
        <v>42227</v>
      </c>
      <c r="D323" s="53"/>
      <c r="E323" s="60"/>
      <c r="F323" s="55"/>
      <c r="G323" s="61" t="n">
        <f aca="false">G322-$I$9</f>
        <v>-424.150943396225</v>
      </c>
      <c r="H323" s="57"/>
      <c r="I323" s="56" t="str">
        <f aca="false">IF(E323&lt;&gt;"",E323-G323,"")</f>
        <v/>
      </c>
      <c r="J323" s="58"/>
    </row>
    <row r="324" s="63" customFormat="true" ht="15" hidden="false" customHeight="false" outlineLevel="0" collapsed="false">
      <c r="B324" s="64"/>
      <c r="C324" s="59" t="n">
        <f aca="false">DATE(YEAR(C323),MONTH(C323),DAY(C323)+7)</f>
        <v>42234</v>
      </c>
      <c r="D324" s="53"/>
      <c r="E324" s="60"/>
      <c r="F324" s="55"/>
      <c r="G324" s="61" t="n">
        <f aca="false">G323-$I$9</f>
        <v>-426.132075471697</v>
      </c>
      <c r="H324" s="57"/>
      <c r="I324" s="56" t="str">
        <f aca="false">IF(E324&lt;&gt;"",E324-G324,"")</f>
        <v/>
      </c>
      <c r="J324" s="58"/>
    </row>
    <row r="325" s="63" customFormat="true" ht="15" hidden="false" customHeight="false" outlineLevel="0" collapsed="false">
      <c r="B325" s="64"/>
      <c r="C325" s="59" t="n">
        <f aca="false">DATE(YEAR(C324),MONTH(C324),DAY(C324)+7)</f>
        <v>42241</v>
      </c>
      <c r="D325" s="53"/>
      <c r="E325" s="60"/>
      <c r="F325" s="55"/>
      <c r="G325" s="61" t="n">
        <f aca="false">G324-$I$9</f>
        <v>-428.113207547168</v>
      </c>
      <c r="H325" s="57"/>
      <c r="I325" s="56" t="str">
        <f aca="false">IF(E325&lt;&gt;"",E325-G325,"")</f>
        <v/>
      </c>
      <c r="J325" s="58"/>
    </row>
    <row r="326" s="63" customFormat="true" ht="15" hidden="false" customHeight="false" outlineLevel="0" collapsed="false">
      <c r="B326" s="64"/>
      <c r="C326" s="59" t="n">
        <f aca="false">DATE(YEAR(C325),MONTH(C325),DAY(C325)+7)</f>
        <v>42248</v>
      </c>
      <c r="D326" s="53"/>
      <c r="E326" s="60"/>
      <c r="F326" s="55"/>
      <c r="G326" s="61" t="n">
        <f aca="false">G325-$I$9</f>
        <v>-430.09433962264</v>
      </c>
      <c r="H326" s="57"/>
      <c r="I326" s="56" t="str">
        <f aca="false">IF(E326&lt;&gt;"",E326-G326,"")</f>
        <v/>
      </c>
      <c r="J326" s="58"/>
    </row>
    <row r="327" s="63" customFormat="true" ht="15" hidden="false" customHeight="false" outlineLevel="0" collapsed="false">
      <c r="B327" s="64"/>
      <c r="C327" s="59" t="n">
        <f aca="false">DATE(YEAR(C326),MONTH(C326),DAY(C326)+7)</f>
        <v>42255</v>
      </c>
      <c r="D327" s="53"/>
      <c r="E327" s="60"/>
      <c r="F327" s="55"/>
      <c r="G327" s="61" t="n">
        <f aca="false">G326-$I$9</f>
        <v>-432.075471698112</v>
      </c>
      <c r="H327" s="57"/>
      <c r="I327" s="56" t="str">
        <f aca="false">IF(E327&lt;&gt;"",E327-G327,"")</f>
        <v/>
      </c>
      <c r="J327" s="58"/>
    </row>
    <row r="328" s="63" customFormat="true" ht="15" hidden="false" customHeight="false" outlineLevel="0" collapsed="false">
      <c r="B328" s="64"/>
      <c r="C328" s="59" t="n">
        <f aca="false">DATE(YEAR(C327),MONTH(C327),DAY(C327)+7)</f>
        <v>42262</v>
      </c>
      <c r="D328" s="53"/>
      <c r="E328" s="60"/>
      <c r="F328" s="55"/>
      <c r="G328" s="61" t="n">
        <f aca="false">G327-$I$9</f>
        <v>-434.056603773583</v>
      </c>
      <c r="H328" s="57"/>
      <c r="I328" s="56" t="str">
        <f aca="false">IF(E328&lt;&gt;"",E328-G328,"")</f>
        <v/>
      </c>
      <c r="J328" s="58"/>
    </row>
    <row r="329" s="63" customFormat="true" ht="15" hidden="false" customHeight="false" outlineLevel="0" collapsed="false">
      <c r="B329" s="64"/>
      <c r="C329" s="59" t="n">
        <f aca="false">DATE(YEAR(C328),MONTH(C328),DAY(C328)+7)</f>
        <v>42269</v>
      </c>
      <c r="D329" s="53"/>
      <c r="E329" s="60"/>
      <c r="F329" s="55"/>
      <c r="G329" s="61" t="n">
        <f aca="false">G328-$I$9</f>
        <v>-436.037735849055</v>
      </c>
      <c r="H329" s="57"/>
      <c r="I329" s="56" t="str">
        <f aca="false">IF(E329&lt;&gt;"",E329-G329,"")</f>
        <v/>
      </c>
      <c r="J329" s="58"/>
    </row>
    <row r="330" s="63" customFormat="true" ht="15" hidden="false" customHeight="false" outlineLevel="0" collapsed="false">
      <c r="B330" s="64"/>
      <c r="C330" s="59" t="n">
        <f aca="false">DATE(YEAR(C329),MONTH(C329),DAY(C329)+7)</f>
        <v>42276</v>
      </c>
      <c r="D330" s="53"/>
      <c r="E330" s="60"/>
      <c r="F330" s="55"/>
      <c r="G330" s="61" t="n">
        <f aca="false">G329-$I$9</f>
        <v>-438.018867924527</v>
      </c>
      <c r="H330" s="57"/>
      <c r="I330" s="56" t="str">
        <f aca="false">IF(E330&lt;&gt;"",E330-G330,"")</f>
        <v/>
      </c>
      <c r="J330" s="58"/>
    </row>
    <row r="331" s="63" customFormat="true" ht="15" hidden="false" customHeight="false" outlineLevel="0" collapsed="false">
      <c r="B331" s="64"/>
      <c r="C331" s="59" t="n">
        <f aca="false">DATE(YEAR(C330),MONTH(C330),DAY(C330)+7)</f>
        <v>42283</v>
      </c>
      <c r="D331" s="53"/>
      <c r="E331" s="60"/>
      <c r="F331" s="55"/>
      <c r="G331" s="61" t="n">
        <f aca="false">G330-$I$9</f>
        <v>-439.999999999998</v>
      </c>
      <c r="H331" s="57"/>
      <c r="I331" s="56" t="str">
        <f aca="false">IF(E331&lt;&gt;"",E331-G331,"")</f>
        <v/>
      </c>
      <c r="J331" s="58"/>
    </row>
    <row r="332" s="63" customFormat="true" ht="15" hidden="false" customHeight="false" outlineLevel="0" collapsed="false">
      <c r="B332" s="64"/>
      <c r="C332" s="59" t="n">
        <f aca="false">DATE(YEAR(C331),MONTH(C331),DAY(C331)+7)</f>
        <v>42290</v>
      </c>
      <c r="D332" s="53"/>
      <c r="E332" s="60"/>
      <c r="F332" s="55"/>
      <c r="G332" s="61" t="n">
        <f aca="false">G331-$I$9</f>
        <v>-441.98113207547</v>
      </c>
      <c r="H332" s="57"/>
      <c r="I332" s="56" t="str">
        <f aca="false">IF(E332&lt;&gt;"",E332-G332,"")</f>
        <v/>
      </c>
      <c r="J332" s="58"/>
    </row>
    <row r="333" s="63" customFormat="true" ht="15" hidden="false" customHeight="false" outlineLevel="0" collapsed="false">
      <c r="B333" s="64"/>
      <c r="C333" s="59" t="n">
        <f aca="false">DATE(YEAR(C332),MONTH(C332),DAY(C332)+7)</f>
        <v>42297</v>
      </c>
      <c r="D333" s="53"/>
      <c r="E333" s="60"/>
      <c r="F333" s="55"/>
      <c r="G333" s="61" t="n">
        <f aca="false">G332-$I$9</f>
        <v>-443.962264150942</v>
      </c>
      <c r="H333" s="57"/>
      <c r="I333" s="56" t="str">
        <f aca="false">IF(E333&lt;&gt;"",E333-G333,"")</f>
        <v/>
      </c>
      <c r="J333" s="58"/>
    </row>
    <row r="334" s="63" customFormat="true" ht="15" hidden="false" customHeight="false" outlineLevel="0" collapsed="false">
      <c r="B334" s="64"/>
      <c r="C334" s="59" t="n">
        <f aca="false">DATE(YEAR(C333),MONTH(C333),DAY(C333)+7)</f>
        <v>42304</v>
      </c>
      <c r="D334" s="53"/>
      <c r="E334" s="60"/>
      <c r="F334" s="55"/>
      <c r="G334" s="61" t="n">
        <f aca="false">G333-$I$9</f>
        <v>-445.943396226414</v>
      </c>
      <c r="H334" s="57"/>
      <c r="I334" s="56" t="str">
        <f aca="false">IF(E334&lt;&gt;"",E334-G334,"")</f>
        <v/>
      </c>
      <c r="J334" s="58"/>
    </row>
    <row r="335" s="63" customFormat="true" ht="15" hidden="false" customHeight="false" outlineLevel="0" collapsed="false">
      <c r="B335" s="64"/>
      <c r="C335" s="59" t="n">
        <f aca="false">DATE(YEAR(C334),MONTH(C334),DAY(C334)+7)</f>
        <v>42311</v>
      </c>
      <c r="D335" s="53"/>
      <c r="E335" s="60"/>
      <c r="F335" s="55"/>
      <c r="G335" s="61" t="n">
        <f aca="false">G334-$I$9</f>
        <v>-447.924528301885</v>
      </c>
      <c r="H335" s="57"/>
      <c r="I335" s="56" t="str">
        <f aca="false">IF(E335&lt;&gt;"",E335-G335,"")</f>
        <v/>
      </c>
      <c r="J335" s="58"/>
    </row>
    <row r="336" s="63" customFormat="true" ht="15" hidden="false" customHeight="false" outlineLevel="0" collapsed="false">
      <c r="B336" s="64"/>
      <c r="C336" s="59" t="n">
        <f aca="false">DATE(YEAR(C335),MONTH(C335),DAY(C335)+7)</f>
        <v>42318</v>
      </c>
      <c r="D336" s="53"/>
      <c r="E336" s="60"/>
      <c r="F336" s="55"/>
      <c r="G336" s="61" t="n">
        <f aca="false">G335-$I$9</f>
        <v>-449.905660377357</v>
      </c>
      <c r="H336" s="57"/>
      <c r="I336" s="56" t="str">
        <f aca="false">IF(E336&lt;&gt;"",E336-G336,"")</f>
        <v/>
      </c>
      <c r="J336" s="58"/>
    </row>
    <row r="337" s="63" customFormat="true" ht="15" hidden="false" customHeight="false" outlineLevel="0" collapsed="false">
      <c r="B337" s="64"/>
      <c r="C337" s="59" t="n">
        <f aca="false">DATE(YEAR(C336),MONTH(C336),DAY(C336)+7)</f>
        <v>42325</v>
      </c>
      <c r="D337" s="53"/>
      <c r="E337" s="60"/>
      <c r="F337" s="55"/>
      <c r="G337" s="61" t="n">
        <f aca="false">G336-$I$9</f>
        <v>-451.886792452829</v>
      </c>
      <c r="H337" s="57"/>
      <c r="I337" s="56" t="str">
        <f aca="false">IF(E337&lt;&gt;"",E337-G337,"")</f>
        <v/>
      </c>
      <c r="J337" s="58"/>
    </row>
    <row r="338" s="63" customFormat="true" ht="15" hidden="false" customHeight="false" outlineLevel="0" collapsed="false">
      <c r="B338" s="64"/>
      <c r="C338" s="59" t="n">
        <f aca="false">DATE(YEAR(C337),MONTH(C337),DAY(C337)+7)</f>
        <v>42332</v>
      </c>
      <c r="D338" s="53"/>
      <c r="E338" s="60"/>
      <c r="F338" s="55"/>
      <c r="G338" s="61" t="n">
        <f aca="false">G337-$I$9</f>
        <v>-453.8679245283</v>
      </c>
      <c r="H338" s="57"/>
      <c r="I338" s="56" t="str">
        <f aca="false">IF(E338&lt;&gt;"",E338-G338,"")</f>
        <v/>
      </c>
      <c r="J338" s="58"/>
    </row>
    <row r="339" s="63" customFormat="true" ht="15" hidden="false" customHeight="false" outlineLevel="0" collapsed="false">
      <c r="B339" s="64"/>
      <c r="C339" s="59" t="n">
        <f aca="false">DATE(YEAR(C338),MONTH(C338),DAY(C338)+7)</f>
        <v>42339</v>
      </c>
      <c r="D339" s="53"/>
      <c r="E339" s="60"/>
      <c r="F339" s="55"/>
      <c r="G339" s="61" t="n">
        <f aca="false">G338-$I$9</f>
        <v>-455.849056603772</v>
      </c>
      <c r="H339" s="57"/>
      <c r="I339" s="56" t="str">
        <f aca="false">IF(E339&lt;&gt;"",E339-G339,"")</f>
        <v/>
      </c>
      <c r="J339" s="58"/>
    </row>
    <row r="340" s="63" customFormat="true" ht="15" hidden="false" customHeight="false" outlineLevel="0" collapsed="false">
      <c r="B340" s="64"/>
      <c r="C340" s="59" t="n">
        <f aca="false">DATE(YEAR(C339),MONTH(C339),DAY(C339)+7)</f>
        <v>42346</v>
      </c>
      <c r="D340" s="53"/>
      <c r="E340" s="60"/>
      <c r="F340" s="55"/>
      <c r="G340" s="61" t="n">
        <f aca="false">G339-$I$9</f>
        <v>-457.830188679244</v>
      </c>
      <c r="H340" s="57"/>
      <c r="I340" s="56" t="str">
        <f aca="false">IF(E340&lt;&gt;"",E340-G340,"")</f>
        <v/>
      </c>
      <c r="J340" s="58"/>
    </row>
    <row r="341" s="63" customFormat="true" ht="15" hidden="false" customHeight="false" outlineLevel="0" collapsed="false">
      <c r="B341" s="64"/>
      <c r="C341" s="59" t="n">
        <f aca="false">DATE(YEAR(C340),MONTH(C340),DAY(C340)+7)</f>
        <v>42353</v>
      </c>
      <c r="D341" s="53"/>
      <c r="E341" s="60"/>
      <c r="F341" s="55"/>
      <c r="G341" s="61" t="n">
        <f aca="false">G340-$I$9</f>
        <v>-459.811320754715</v>
      </c>
      <c r="H341" s="57"/>
      <c r="I341" s="56" t="str">
        <f aca="false">IF(E341&lt;&gt;"",E341-G341,"")</f>
        <v/>
      </c>
      <c r="J341" s="58"/>
    </row>
    <row r="342" s="63" customFormat="true" ht="15" hidden="false" customHeight="false" outlineLevel="0" collapsed="false">
      <c r="B342" s="64"/>
      <c r="C342" s="59" t="n">
        <f aca="false">DATE(YEAR(C341),MONTH(C341),DAY(C341)+7)</f>
        <v>42360</v>
      </c>
      <c r="D342" s="53"/>
      <c r="E342" s="60"/>
      <c r="F342" s="55"/>
      <c r="G342" s="61" t="n">
        <f aca="false">G341-$I$9</f>
        <v>-461.792452830187</v>
      </c>
      <c r="H342" s="57"/>
      <c r="I342" s="56" t="str">
        <f aca="false">IF(E342&lt;&gt;"",E342-G342,"")</f>
        <v/>
      </c>
      <c r="J342" s="58"/>
    </row>
    <row r="343" s="63" customFormat="true" ht="15" hidden="false" customHeight="false" outlineLevel="0" collapsed="false">
      <c r="B343" s="64"/>
      <c r="C343" s="59" t="n">
        <f aca="false">DATE(YEAR(C342),MONTH(C342),DAY(C342)+7)</f>
        <v>42367</v>
      </c>
      <c r="D343" s="53"/>
      <c r="E343" s="60"/>
      <c r="F343" s="55"/>
      <c r="G343" s="61" t="n">
        <f aca="false">G342-$I$9</f>
        <v>-463.773584905659</v>
      </c>
      <c r="H343" s="57"/>
      <c r="I343" s="56" t="str">
        <f aca="false">IF(E343&lt;&gt;"",E343-G343,"")</f>
        <v/>
      </c>
      <c r="J343" s="58"/>
    </row>
    <row r="344" s="63" customFormat="true" ht="15" hidden="false" customHeight="false" outlineLevel="0" collapsed="false">
      <c r="B344" s="64"/>
      <c r="C344" s="59" t="n">
        <f aca="false">DATE(YEAR(C343),MONTH(C343),DAY(C343)+7)</f>
        <v>42374</v>
      </c>
      <c r="D344" s="53"/>
      <c r="E344" s="60"/>
      <c r="F344" s="55"/>
      <c r="G344" s="61" t="n">
        <f aca="false">G343-$I$9</f>
        <v>-465.75471698113</v>
      </c>
      <c r="H344" s="57"/>
      <c r="I344" s="56" t="str">
        <f aca="false">IF(E344&lt;&gt;"",E344-G344,"")</f>
        <v/>
      </c>
      <c r="J344" s="58"/>
    </row>
    <row r="345" s="63" customFormat="true" ht="15" hidden="false" customHeight="false" outlineLevel="0" collapsed="false">
      <c r="B345" s="64"/>
      <c r="C345" s="59" t="n">
        <f aca="false">DATE(YEAR(C344),MONTH(C344),DAY(C344)+7)</f>
        <v>42381</v>
      </c>
      <c r="D345" s="53"/>
      <c r="E345" s="60"/>
      <c r="F345" s="55"/>
      <c r="G345" s="61" t="n">
        <f aca="false">G344-$I$9</f>
        <v>-467.735849056602</v>
      </c>
      <c r="H345" s="57"/>
      <c r="I345" s="56" t="str">
        <f aca="false">IF(E345&lt;&gt;"",E345-G345,"")</f>
        <v/>
      </c>
      <c r="J345" s="58"/>
    </row>
    <row r="346" s="63" customFormat="true" ht="15" hidden="false" customHeight="false" outlineLevel="0" collapsed="false">
      <c r="B346" s="64"/>
      <c r="C346" s="59" t="n">
        <f aca="false">DATE(YEAR(C345),MONTH(C345),DAY(C345)+7)</f>
        <v>42388</v>
      </c>
      <c r="D346" s="53"/>
      <c r="E346" s="60"/>
      <c r="F346" s="55"/>
      <c r="G346" s="61" t="n">
        <f aca="false">G345-$I$9</f>
        <v>-469.716981132074</v>
      </c>
      <c r="H346" s="57"/>
      <c r="I346" s="56" t="str">
        <f aca="false">IF(E346&lt;&gt;"",E346-G346,"")</f>
        <v/>
      </c>
      <c r="J346" s="58"/>
    </row>
    <row r="347" s="63" customFormat="true" ht="15" hidden="false" customHeight="false" outlineLevel="0" collapsed="false">
      <c r="B347" s="64"/>
      <c r="C347" s="59" t="n">
        <f aca="false">DATE(YEAR(C346),MONTH(C346),DAY(C346)+7)</f>
        <v>42395</v>
      </c>
      <c r="D347" s="53"/>
      <c r="E347" s="60"/>
      <c r="F347" s="55"/>
      <c r="G347" s="61" t="n">
        <f aca="false">G346-$I$9</f>
        <v>-471.698113207546</v>
      </c>
      <c r="H347" s="57"/>
      <c r="I347" s="56" t="str">
        <f aca="false">IF(E347&lt;&gt;"",E347-G347,"")</f>
        <v/>
      </c>
      <c r="J347" s="58"/>
    </row>
    <row r="348" s="63" customFormat="true" ht="15" hidden="false" customHeight="false" outlineLevel="0" collapsed="false">
      <c r="B348" s="64"/>
      <c r="C348" s="59" t="n">
        <f aca="false">DATE(YEAR(C347),MONTH(C347),DAY(C347)+7)</f>
        <v>42402</v>
      </c>
      <c r="D348" s="53"/>
      <c r="E348" s="60"/>
      <c r="F348" s="55"/>
      <c r="G348" s="61" t="n">
        <f aca="false">G347-$I$9</f>
        <v>-473.679245283017</v>
      </c>
      <c r="H348" s="57"/>
      <c r="I348" s="56" t="str">
        <f aca="false">IF(E348&lt;&gt;"",E348-G348,"")</f>
        <v/>
      </c>
      <c r="J348" s="58"/>
    </row>
    <row r="349" s="63" customFormat="true" ht="15" hidden="false" customHeight="false" outlineLevel="0" collapsed="false">
      <c r="B349" s="64"/>
      <c r="C349" s="59" t="n">
        <f aca="false">DATE(YEAR(C348),MONTH(C348),DAY(C348)+7)</f>
        <v>42409</v>
      </c>
      <c r="D349" s="53"/>
      <c r="E349" s="60"/>
      <c r="F349" s="55"/>
      <c r="G349" s="61" t="n">
        <f aca="false">G348-$I$9</f>
        <v>-475.660377358489</v>
      </c>
      <c r="H349" s="57"/>
      <c r="I349" s="56" t="str">
        <f aca="false">IF(E349&lt;&gt;"",E349-G349,"")</f>
        <v/>
      </c>
      <c r="J349" s="58"/>
    </row>
    <row r="350" s="63" customFormat="true" ht="15" hidden="false" customHeight="false" outlineLevel="0" collapsed="false">
      <c r="B350" s="64"/>
      <c r="C350" s="59" t="n">
        <f aca="false">DATE(YEAR(C349),MONTH(C349),DAY(C349)+7)</f>
        <v>42416</v>
      </c>
      <c r="D350" s="53"/>
      <c r="E350" s="60"/>
      <c r="F350" s="55"/>
      <c r="G350" s="61" t="n">
        <f aca="false">G349-$I$9</f>
        <v>-477.641509433961</v>
      </c>
      <c r="H350" s="57"/>
      <c r="I350" s="56" t="str">
        <f aca="false">IF(E350&lt;&gt;"",E350-G350,"")</f>
        <v/>
      </c>
      <c r="J350" s="58"/>
    </row>
    <row r="351" s="63" customFormat="true" ht="15" hidden="false" customHeight="false" outlineLevel="0" collapsed="false">
      <c r="B351" s="64"/>
      <c r="C351" s="59" t="n">
        <f aca="false">DATE(YEAR(C350),MONTH(C350),DAY(C350)+7)</f>
        <v>42423</v>
      </c>
      <c r="D351" s="53"/>
      <c r="E351" s="60"/>
      <c r="F351" s="55"/>
      <c r="G351" s="61" t="n">
        <f aca="false">G350-$I$9</f>
        <v>-479.622641509432</v>
      </c>
      <c r="H351" s="57"/>
      <c r="I351" s="56" t="str">
        <f aca="false">IF(E351&lt;&gt;"",E351-G351,"")</f>
        <v/>
      </c>
      <c r="J351" s="58"/>
    </row>
    <row r="352" s="63" customFormat="true" ht="15" hidden="false" customHeight="false" outlineLevel="0" collapsed="false">
      <c r="B352" s="64"/>
      <c r="C352" s="59" t="n">
        <f aca="false">DATE(YEAR(C351),MONTH(C351),DAY(C351)+7)</f>
        <v>42430</v>
      </c>
      <c r="D352" s="53"/>
      <c r="E352" s="60"/>
      <c r="F352" s="55"/>
      <c r="G352" s="61" t="n">
        <f aca="false">G351-$I$9</f>
        <v>-481.603773584904</v>
      </c>
      <c r="H352" s="57"/>
      <c r="I352" s="56" t="str">
        <f aca="false">IF(E352&lt;&gt;"",E352-G352,"")</f>
        <v/>
      </c>
      <c r="J352" s="58"/>
    </row>
    <row r="353" s="63" customFormat="true" ht="15" hidden="false" customHeight="false" outlineLevel="0" collapsed="false">
      <c r="B353" s="64"/>
      <c r="C353" s="59" t="n">
        <f aca="false">DATE(YEAR(C352),MONTH(C352),DAY(C352)+7)</f>
        <v>42437</v>
      </c>
      <c r="D353" s="53"/>
      <c r="E353" s="60"/>
      <c r="F353" s="55"/>
      <c r="G353" s="61" t="n">
        <f aca="false">G352-$I$9</f>
        <v>-483.584905660376</v>
      </c>
      <c r="H353" s="57"/>
      <c r="I353" s="56" t="str">
        <f aca="false">IF(E353&lt;&gt;"",E353-G353,"")</f>
        <v/>
      </c>
      <c r="J353" s="58"/>
    </row>
    <row r="354" s="63" customFormat="true" ht="15" hidden="false" customHeight="false" outlineLevel="0" collapsed="false">
      <c r="B354" s="64"/>
      <c r="C354" s="59" t="n">
        <f aca="false">DATE(YEAR(C353),MONTH(C353),DAY(C353)+7)</f>
        <v>42444</v>
      </c>
      <c r="D354" s="53"/>
      <c r="E354" s="60"/>
      <c r="F354" s="55"/>
      <c r="G354" s="61" t="n">
        <f aca="false">G353-$I$9</f>
        <v>-485.566037735847</v>
      </c>
      <c r="H354" s="57"/>
      <c r="I354" s="56" t="str">
        <f aca="false">IF(E354&lt;&gt;"",E354-G354,"")</f>
        <v/>
      </c>
      <c r="J354" s="58"/>
    </row>
    <row r="355" s="63" customFormat="true" ht="15" hidden="false" customHeight="false" outlineLevel="0" collapsed="false">
      <c r="B355" s="64"/>
      <c r="C355" s="59" t="n">
        <f aca="false">DATE(YEAR(C354),MONTH(C354),DAY(C354)+7)</f>
        <v>42451</v>
      </c>
      <c r="D355" s="53"/>
      <c r="E355" s="60"/>
      <c r="F355" s="55"/>
      <c r="G355" s="61" t="n">
        <f aca="false">G354-$I$9</f>
        <v>-487.547169811319</v>
      </c>
      <c r="H355" s="57"/>
      <c r="I355" s="56" t="str">
        <f aca="false">IF(E355&lt;&gt;"",E355-G355,"")</f>
        <v/>
      </c>
      <c r="J355" s="58"/>
    </row>
    <row r="356" s="63" customFormat="true" ht="15" hidden="false" customHeight="false" outlineLevel="0" collapsed="false">
      <c r="B356" s="64"/>
      <c r="C356" s="59" t="n">
        <f aca="false">DATE(YEAR(C355),MONTH(C355),DAY(C355)+7)</f>
        <v>42458</v>
      </c>
      <c r="D356" s="53"/>
      <c r="E356" s="60"/>
      <c r="F356" s="55"/>
      <c r="G356" s="61" t="n">
        <f aca="false">G355-$I$9</f>
        <v>-489.528301886791</v>
      </c>
      <c r="H356" s="57"/>
      <c r="I356" s="56" t="str">
        <f aca="false">IF(E356&lt;&gt;"",E356-G356,"")</f>
        <v/>
      </c>
      <c r="J356" s="58"/>
    </row>
    <row r="357" s="63" customFormat="true" ht="15" hidden="false" customHeight="false" outlineLevel="0" collapsed="false">
      <c r="B357" s="64"/>
      <c r="C357" s="59" t="n">
        <f aca="false">DATE(YEAR(C356),MONTH(C356),DAY(C356)+7)</f>
        <v>42465</v>
      </c>
      <c r="D357" s="53"/>
      <c r="E357" s="60"/>
      <c r="F357" s="55"/>
      <c r="G357" s="61" t="n">
        <f aca="false">G356-$I$9</f>
        <v>-491.509433962262</v>
      </c>
      <c r="H357" s="57"/>
      <c r="I357" s="56" t="str">
        <f aca="false">IF(E357&lt;&gt;"",E357-G357,"")</f>
        <v/>
      </c>
      <c r="J357" s="58"/>
    </row>
    <row r="358" s="63" customFormat="true" ht="15" hidden="false" customHeight="false" outlineLevel="0" collapsed="false">
      <c r="B358" s="64"/>
      <c r="C358" s="59" t="n">
        <f aca="false">DATE(YEAR(C357),MONTH(C357),DAY(C357)+7)</f>
        <v>42472</v>
      </c>
      <c r="D358" s="53"/>
      <c r="E358" s="60"/>
      <c r="F358" s="55"/>
      <c r="G358" s="61" t="n">
        <f aca="false">G357-$I$9</f>
        <v>-493.490566037734</v>
      </c>
      <c r="H358" s="57"/>
      <c r="I358" s="56" t="str">
        <f aca="false">IF(E358&lt;&gt;"",E358-G358,"")</f>
        <v/>
      </c>
      <c r="J358" s="58"/>
    </row>
    <row r="359" s="63" customFormat="true" ht="15" hidden="false" customHeight="false" outlineLevel="0" collapsed="false">
      <c r="B359" s="64"/>
      <c r="C359" s="59" t="n">
        <f aca="false">DATE(YEAR(C358),MONTH(C358),DAY(C358)+7)</f>
        <v>42479</v>
      </c>
      <c r="D359" s="53"/>
      <c r="E359" s="60"/>
      <c r="F359" s="55"/>
      <c r="G359" s="61" t="n">
        <f aca="false">G358-$I$9</f>
        <v>-495.471698113206</v>
      </c>
      <c r="H359" s="57"/>
      <c r="I359" s="56" t="str">
        <f aca="false">IF(E359&lt;&gt;"",E359-G359,"")</f>
        <v/>
      </c>
      <c r="J359" s="58"/>
    </row>
    <row r="360" s="63" customFormat="true" ht="15" hidden="false" customHeight="false" outlineLevel="0" collapsed="false">
      <c r="B360" s="64"/>
      <c r="C360" s="59" t="n">
        <f aca="false">DATE(YEAR(C359),MONTH(C359),DAY(C359)+7)</f>
        <v>42486</v>
      </c>
      <c r="D360" s="53"/>
      <c r="E360" s="60"/>
      <c r="F360" s="55"/>
      <c r="G360" s="61" t="n">
        <f aca="false">G359-$I$9</f>
        <v>-497.452830188677</v>
      </c>
      <c r="H360" s="57"/>
      <c r="I360" s="56" t="str">
        <f aca="false">IF(E360&lt;&gt;"",E360-G360,"")</f>
        <v/>
      </c>
      <c r="J360" s="58"/>
    </row>
    <row r="361" s="63" customFormat="true" ht="15" hidden="false" customHeight="false" outlineLevel="0" collapsed="false">
      <c r="B361" s="64"/>
      <c r="C361" s="59" t="n">
        <f aca="false">DATE(YEAR(C360),MONTH(C360),DAY(C360)+7)</f>
        <v>42493</v>
      </c>
      <c r="D361" s="53"/>
      <c r="E361" s="60"/>
      <c r="F361" s="55"/>
      <c r="G361" s="61" t="n">
        <f aca="false">G360-$I$9</f>
        <v>-499.433962264149</v>
      </c>
      <c r="H361" s="57"/>
      <c r="I361" s="56" t="str">
        <f aca="false">IF(E361&lt;&gt;"",E361-G361,"")</f>
        <v/>
      </c>
      <c r="J361" s="58"/>
    </row>
    <row r="362" s="63" customFormat="true" ht="15" hidden="false" customHeight="false" outlineLevel="0" collapsed="false">
      <c r="B362" s="64"/>
      <c r="C362" s="59" t="n">
        <f aca="false">DATE(YEAR(C361),MONTH(C361),DAY(C361)+7)</f>
        <v>42500</v>
      </c>
      <c r="D362" s="53"/>
      <c r="E362" s="60"/>
      <c r="F362" s="55"/>
      <c r="G362" s="61" t="n">
        <f aca="false">G361-$I$9</f>
        <v>-501.415094339621</v>
      </c>
      <c r="H362" s="57"/>
      <c r="I362" s="56" t="str">
        <f aca="false">IF(E362&lt;&gt;"",E362-G362,"")</f>
        <v/>
      </c>
      <c r="J362" s="58"/>
    </row>
    <row r="363" s="63" customFormat="true" ht="15" hidden="false" customHeight="false" outlineLevel="0" collapsed="false">
      <c r="B363" s="64"/>
      <c r="C363" s="59" t="n">
        <f aca="false">DATE(YEAR(C362),MONTH(C362),DAY(C362)+7)</f>
        <v>42507</v>
      </c>
      <c r="D363" s="53"/>
      <c r="E363" s="60"/>
      <c r="F363" s="55"/>
      <c r="G363" s="61" t="n">
        <f aca="false">G362-$I$9</f>
        <v>-503.396226415093</v>
      </c>
      <c r="H363" s="57"/>
      <c r="I363" s="56" t="str">
        <f aca="false">IF(E363&lt;&gt;"",E363-G363,"")</f>
        <v/>
      </c>
      <c r="J363" s="58"/>
    </row>
    <row r="364" s="63" customFormat="true" ht="15" hidden="false" customHeight="false" outlineLevel="0" collapsed="false">
      <c r="B364" s="64"/>
      <c r="C364" s="59" t="n">
        <f aca="false">DATE(YEAR(C363),MONTH(C363),DAY(C363)+7)</f>
        <v>42514</v>
      </c>
      <c r="D364" s="53"/>
      <c r="E364" s="60"/>
      <c r="F364" s="55"/>
      <c r="G364" s="61" t="n">
        <f aca="false">G363-$I$9</f>
        <v>-505.377358490564</v>
      </c>
      <c r="H364" s="57"/>
      <c r="I364" s="56" t="str">
        <f aca="false">IF(E364&lt;&gt;"",E364-G364,"")</f>
        <v/>
      </c>
      <c r="J364" s="58"/>
    </row>
    <row r="365" s="63" customFormat="true" ht="15" hidden="false" customHeight="false" outlineLevel="0" collapsed="false">
      <c r="B365" s="64"/>
      <c r="C365" s="59" t="n">
        <f aca="false">DATE(YEAR(C364),MONTH(C364),DAY(C364)+7)</f>
        <v>42521</v>
      </c>
      <c r="D365" s="53"/>
      <c r="E365" s="60"/>
      <c r="F365" s="55"/>
      <c r="G365" s="61" t="n">
        <f aca="false">G364-$I$9</f>
        <v>-507.358490566036</v>
      </c>
      <c r="H365" s="57"/>
      <c r="I365" s="56" t="str">
        <f aca="false">IF(E365&lt;&gt;"",E365-G365,"")</f>
        <v/>
      </c>
      <c r="J365" s="58"/>
    </row>
    <row r="366" s="63" customFormat="true" ht="15" hidden="false" customHeight="false" outlineLevel="0" collapsed="false">
      <c r="B366" s="64"/>
      <c r="C366" s="59" t="n">
        <f aca="false">DATE(YEAR(C365),MONTH(C365),DAY(C365)+7)</f>
        <v>42528</v>
      </c>
      <c r="D366" s="53"/>
      <c r="E366" s="60"/>
      <c r="F366" s="55"/>
      <c r="G366" s="61" t="n">
        <f aca="false">G365-$I$9</f>
        <v>-509.339622641508</v>
      </c>
      <c r="H366" s="57"/>
      <c r="I366" s="56" t="str">
        <f aca="false">IF(E366&lt;&gt;"",E366-G366,"")</f>
        <v/>
      </c>
      <c r="J366" s="58"/>
    </row>
    <row r="367" s="63" customFormat="true" ht="15" hidden="false" customHeight="false" outlineLevel="0" collapsed="false">
      <c r="B367" s="64"/>
      <c r="C367" s="59" t="n">
        <f aca="false">DATE(YEAR(C366),MONTH(C366),DAY(C366)+7)</f>
        <v>42535</v>
      </c>
      <c r="D367" s="53"/>
      <c r="E367" s="60"/>
      <c r="F367" s="55"/>
      <c r="G367" s="61" t="n">
        <f aca="false">G366-$I$9</f>
        <v>-511.320754716979</v>
      </c>
      <c r="H367" s="57"/>
      <c r="I367" s="56" t="str">
        <f aca="false">IF(E367&lt;&gt;"",E367-G367,"")</f>
        <v/>
      </c>
      <c r="J367" s="58"/>
    </row>
    <row r="368" s="63" customFormat="true" ht="15" hidden="false" customHeight="false" outlineLevel="0" collapsed="false">
      <c r="B368" s="64"/>
      <c r="C368" s="59" t="n">
        <f aca="false">DATE(YEAR(C367),MONTH(C367),DAY(C367)+7)</f>
        <v>42542</v>
      </c>
      <c r="D368" s="53"/>
      <c r="E368" s="60"/>
      <c r="F368" s="55"/>
      <c r="G368" s="61" t="n">
        <f aca="false">G367-$I$9</f>
        <v>-513.301886792451</v>
      </c>
      <c r="H368" s="57"/>
      <c r="I368" s="56" t="str">
        <f aca="false">IF(E368&lt;&gt;"",E368-G368,"")</f>
        <v/>
      </c>
      <c r="J368" s="58"/>
    </row>
    <row r="369" s="63" customFormat="true" ht="15" hidden="false" customHeight="false" outlineLevel="0" collapsed="false">
      <c r="B369" s="64"/>
      <c r="C369" s="59" t="n">
        <f aca="false">DATE(YEAR(C368),MONTH(C368),DAY(C368)+7)</f>
        <v>42549</v>
      </c>
      <c r="D369" s="53"/>
      <c r="E369" s="60"/>
      <c r="F369" s="55"/>
      <c r="G369" s="61" t="n">
        <f aca="false">G368-$I$9</f>
        <v>-515.283018867923</v>
      </c>
      <c r="H369" s="57"/>
      <c r="I369" s="56" t="str">
        <f aca="false">IF(E369&lt;&gt;"",E369-G369,"")</f>
        <v/>
      </c>
      <c r="J369" s="58"/>
    </row>
    <row r="370" s="63" customFormat="true" ht="15" hidden="false" customHeight="false" outlineLevel="0" collapsed="false">
      <c r="B370" s="64"/>
      <c r="C370" s="59" t="n">
        <f aca="false">DATE(YEAR(C369),MONTH(C369),DAY(C369)+7)</f>
        <v>42556</v>
      </c>
      <c r="D370" s="53"/>
      <c r="E370" s="60"/>
      <c r="F370" s="55"/>
      <c r="G370" s="61" t="n">
        <f aca="false">G369-$I$9</f>
        <v>-517.264150943394</v>
      </c>
      <c r="H370" s="57"/>
      <c r="I370" s="56" t="str">
        <f aca="false">IF(E370&lt;&gt;"",E370-G370,"")</f>
        <v/>
      </c>
      <c r="J370" s="58"/>
    </row>
    <row r="371" s="63" customFormat="true" ht="15" hidden="false" customHeight="false" outlineLevel="0" collapsed="false">
      <c r="B371" s="64"/>
      <c r="C371" s="59" t="n">
        <f aca="false">DATE(YEAR(C370),MONTH(C370),DAY(C370)+7)</f>
        <v>42563</v>
      </c>
      <c r="D371" s="53"/>
      <c r="E371" s="60"/>
      <c r="F371" s="55"/>
      <c r="G371" s="61" t="n">
        <f aca="false">G370-$I$9</f>
        <v>-519.245283018866</v>
      </c>
      <c r="H371" s="57"/>
      <c r="I371" s="56" t="str">
        <f aca="false">IF(E371&lt;&gt;"",E371-G371,"")</f>
        <v/>
      </c>
      <c r="J371" s="58"/>
    </row>
    <row r="372" s="63" customFormat="true" ht="15" hidden="false" customHeight="false" outlineLevel="0" collapsed="false">
      <c r="B372" s="64"/>
      <c r="C372" s="59" t="n">
        <f aca="false">DATE(YEAR(C371),MONTH(C371),DAY(C371)+7)</f>
        <v>42570</v>
      </c>
      <c r="D372" s="53"/>
      <c r="E372" s="60"/>
      <c r="F372" s="55"/>
      <c r="G372" s="61" t="n">
        <f aca="false">G371-$I$9</f>
        <v>-521.226415094338</v>
      </c>
      <c r="H372" s="57"/>
      <c r="I372" s="56" t="str">
        <f aca="false">IF(E372&lt;&gt;"",E372-G372,"")</f>
        <v/>
      </c>
      <c r="J372" s="58"/>
    </row>
    <row r="373" s="63" customFormat="true" ht="15" hidden="false" customHeight="false" outlineLevel="0" collapsed="false">
      <c r="B373" s="64"/>
      <c r="C373" s="59" t="n">
        <f aca="false">DATE(YEAR(C372),MONTH(C372),DAY(C372)+7)</f>
        <v>42577</v>
      </c>
      <c r="D373" s="53"/>
      <c r="E373" s="60"/>
      <c r="F373" s="55"/>
      <c r="G373" s="61" t="n">
        <f aca="false">G372-$I$9</f>
        <v>-523.20754716981</v>
      </c>
      <c r="H373" s="57"/>
      <c r="I373" s="56" t="str">
        <f aca="false">IF(E373&lt;&gt;"",E373-G373,"")</f>
        <v/>
      </c>
      <c r="J373" s="58"/>
    </row>
    <row r="374" s="63" customFormat="true" ht="15" hidden="false" customHeight="false" outlineLevel="0" collapsed="false">
      <c r="B374" s="64"/>
      <c r="C374" s="59" t="n">
        <f aca="false">DATE(YEAR(C373),MONTH(C373),DAY(C373)+7)</f>
        <v>42584</v>
      </c>
      <c r="D374" s="53"/>
      <c r="E374" s="60"/>
      <c r="F374" s="55"/>
      <c r="G374" s="61" t="n">
        <f aca="false">G373-$I$9</f>
        <v>-525.188679245281</v>
      </c>
      <c r="H374" s="57"/>
      <c r="I374" s="56" t="str">
        <f aca="false">IF(E374&lt;&gt;"",E374-G374,"")</f>
        <v/>
      </c>
      <c r="J374" s="58"/>
    </row>
    <row r="375" s="63" customFormat="true" ht="15" hidden="false" customHeight="false" outlineLevel="0" collapsed="false">
      <c r="B375" s="64"/>
      <c r="C375" s="59" t="n">
        <f aca="false">DATE(YEAR(C374),MONTH(C374),DAY(C374)+7)</f>
        <v>42591</v>
      </c>
      <c r="D375" s="53"/>
      <c r="E375" s="60"/>
      <c r="F375" s="55"/>
      <c r="G375" s="61" t="n">
        <f aca="false">G374-$I$9</f>
        <v>-527.169811320753</v>
      </c>
      <c r="H375" s="57"/>
      <c r="I375" s="56" t="str">
        <f aca="false">IF(E375&lt;&gt;"",E375-G375,"")</f>
        <v/>
      </c>
      <c r="J375" s="58"/>
    </row>
    <row r="376" s="63" customFormat="true" ht="15" hidden="false" customHeight="false" outlineLevel="0" collapsed="false">
      <c r="B376" s="64"/>
      <c r="C376" s="59" t="n">
        <f aca="false">DATE(YEAR(C375),MONTH(C375),DAY(C375)+7)</f>
        <v>42598</v>
      </c>
      <c r="D376" s="53"/>
      <c r="E376" s="60"/>
      <c r="F376" s="55"/>
      <c r="G376" s="61" t="n">
        <f aca="false">G375-$I$9</f>
        <v>-529.150943396225</v>
      </c>
      <c r="H376" s="57"/>
      <c r="I376" s="56" t="str">
        <f aca="false">IF(E376&lt;&gt;"",E376-G376,"")</f>
        <v/>
      </c>
      <c r="J376" s="58"/>
    </row>
    <row r="377" s="63" customFormat="true" ht="15" hidden="false" customHeight="false" outlineLevel="0" collapsed="false">
      <c r="B377" s="64"/>
      <c r="C377" s="59" t="n">
        <f aca="false">DATE(YEAR(C376),MONTH(C376),DAY(C376)+7)</f>
        <v>42605</v>
      </c>
      <c r="D377" s="53"/>
      <c r="E377" s="60"/>
      <c r="F377" s="55"/>
      <c r="G377" s="61" t="n">
        <f aca="false">G376-$I$9</f>
        <v>-531.132075471696</v>
      </c>
      <c r="H377" s="57"/>
      <c r="I377" s="56" t="str">
        <f aca="false">IF(E377&lt;&gt;"",E377-G377,"")</f>
        <v/>
      </c>
      <c r="J377" s="58"/>
    </row>
    <row r="378" s="63" customFormat="true" ht="15" hidden="false" customHeight="false" outlineLevel="0" collapsed="false">
      <c r="B378" s="64"/>
      <c r="C378" s="59" t="n">
        <f aca="false">DATE(YEAR(C377),MONTH(C377),DAY(C377)+7)</f>
        <v>42612</v>
      </c>
      <c r="D378" s="53"/>
      <c r="E378" s="60"/>
      <c r="F378" s="55"/>
      <c r="G378" s="61" t="n">
        <f aca="false">G377-$I$9</f>
        <v>-533.113207547168</v>
      </c>
      <c r="H378" s="57"/>
      <c r="I378" s="56" t="str">
        <f aca="false">IF(E378&lt;&gt;"",E378-G378,"")</f>
        <v/>
      </c>
      <c r="J378" s="58"/>
    </row>
    <row r="379" s="63" customFormat="true" ht="15" hidden="false" customHeight="false" outlineLevel="0" collapsed="false">
      <c r="B379" s="64"/>
      <c r="C379" s="59" t="n">
        <f aca="false">DATE(YEAR(C378),MONTH(C378),DAY(C378)+7)</f>
        <v>42619</v>
      </c>
      <c r="D379" s="53"/>
      <c r="E379" s="60"/>
      <c r="F379" s="55"/>
      <c r="G379" s="61" t="n">
        <f aca="false">G378-$I$9</f>
        <v>-535.09433962264</v>
      </c>
      <c r="H379" s="57"/>
      <c r="I379" s="56" t="str">
        <f aca="false">IF(E379&lt;&gt;"",E379-G379,"")</f>
        <v/>
      </c>
      <c r="J379" s="58"/>
    </row>
    <row r="380" s="63" customFormat="true" ht="15" hidden="false" customHeight="false" outlineLevel="0" collapsed="false">
      <c r="B380" s="64"/>
      <c r="C380" s="59" t="n">
        <f aca="false">DATE(YEAR(C379),MONTH(C379),DAY(C379)+7)</f>
        <v>42626</v>
      </c>
      <c r="D380" s="53"/>
      <c r="E380" s="60"/>
      <c r="F380" s="55"/>
      <c r="G380" s="61" t="n">
        <f aca="false">G379-$I$9</f>
        <v>-537.075471698111</v>
      </c>
      <c r="H380" s="57"/>
      <c r="I380" s="56" t="str">
        <f aca="false">IF(E380&lt;&gt;"",E380-G380,"")</f>
        <v/>
      </c>
      <c r="J380" s="58"/>
    </row>
    <row r="381" s="63" customFormat="true" ht="15" hidden="false" customHeight="false" outlineLevel="0" collapsed="false">
      <c r="B381" s="64"/>
      <c r="C381" s="59" t="n">
        <f aca="false">DATE(YEAR(C380),MONTH(C380),DAY(C380)+7)</f>
        <v>42633</v>
      </c>
      <c r="D381" s="53"/>
      <c r="E381" s="60"/>
      <c r="F381" s="55"/>
      <c r="G381" s="61" t="n">
        <f aca="false">G380-$I$9</f>
        <v>-539.056603773583</v>
      </c>
      <c r="H381" s="57"/>
      <c r="I381" s="56" t="str">
        <f aca="false">IF(E381&lt;&gt;"",E381-G381,"")</f>
        <v/>
      </c>
      <c r="J381" s="58"/>
    </row>
    <row r="382" s="63" customFormat="true" ht="15" hidden="false" customHeight="false" outlineLevel="0" collapsed="false">
      <c r="B382" s="64"/>
      <c r="C382" s="59" t="n">
        <f aca="false">DATE(YEAR(C381),MONTH(C381),DAY(C381)+7)</f>
        <v>42640</v>
      </c>
      <c r="D382" s="53"/>
      <c r="E382" s="60"/>
      <c r="F382" s="55"/>
      <c r="G382" s="61" t="n">
        <f aca="false">G381-$I$9</f>
        <v>-541.037735849055</v>
      </c>
      <c r="H382" s="57"/>
      <c r="I382" s="56" t="str">
        <f aca="false">IF(E382&lt;&gt;"",E382-G382,"")</f>
        <v/>
      </c>
      <c r="J382" s="58"/>
    </row>
    <row r="383" s="63" customFormat="true" ht="15" hidden="false" customHeight="false" outlineLevel="0" collapsed="false">
      <c r="B383" s="64"/>
      <c r="C383" s="59" t="n">
        <f aca="false">DATE(YEAR(C382),MONTH(C382),DAY(C382)+7)</f>
        <v>42647</v>
      </c>
      <c r="D383" s="53"/>
      <c r="E383" s="60"/>
      <c r="F383" s="55"/>
      <c r="G383" s="61" t="n">
        <f aca="false">G382-$I$9</f>
        <v>-543.018867924526</v>
      </c>
      <c r="H383" s="57"/>
      <c r="I383" s="56" t="str">
        <f aca="false">IF(E383&lt;&gt;"",E383-G383,"")</f>
        <v/>
      </c>
      <c r="J383" s="58"/>
    </row>
    <row r="384" s="63" customFormat="true" ht="15" hidden="false" customHeight="false" outlineLevel="0" collapsed="false">
      <c r="B384" s="64"/>
      <c r="C384" s="59" t="n">
        <f aca="false">DATE(YEAR(C383),MONTH(C383),DAY(C383)+7)</f>
        <v>42654</v>
      </c>
      <c r="D384" s="53"/>
      <c r="E384" s="60"/>
      <c r="F384" s="55"/>
      <c r="G384" s="61" t="n">
        <f aca="false">G383-$I$9</f>
        <v>-544.999999999998</v>
      </c>
      <c r="H384" s="57"/>
      <c r="I384" s="56" t="str">
        <f aca="false">IF(E384&lt;&gt;"",E384-G384,"")</f>
        <v/>
      </c>
      <c r="J384" s="58"/>
    </row>
    <row r="385" s="63" customFormat="true" ht="15" hidden="false" customHeight="false" outlineLevel="0" collapsed="false">
      <c r="B385" s="64"/>
      <c r="C385" s="59" t="n">
        <f aca="false">DATE(YEAR(C384),MONTH(C384),DAY(C384)+7)</f>
        <v>42661</v>
      </c>
      <c r="D385" s="53"/>
      <c r="E385" s="60"/>
      <c r="F385" s="55"/>
      <c r="G385" s="61" t="n">
        <f aca="false">G384-$I$9</f>
        <v>-546.98113207547</v>
      </c>
      <c r="H385" s="57"/>
      <c r="I385" s="56" t="str">
        <f aca="false">IF(E385&lt;&gt;"",E385-G385,"")</f>
        <v/>
      </c>
      <c r="J385" s="58"/>
    </row>
    <row r="386" s="63" customFormat="true" ht="15" hidden="false" customHeight="false" outlineLevel="0" collapsed="false">
      <c r="B386" s="64"/>
      <c r="C386" s="59" t="n">
        <f aca="false">DATE(YEAR(C385),MONTH(C385),DAY(C385)+7)</f>
        <v>42668</v>
      </c>
      <c r="D386" s="53"/>
      <c r="E386" s="60"/>
      <c r="F386" s="55"/>
      <c r="G386" s="61" t="n">
        <f aca="false">G385-$I$9</f>
        <v>-548.962264150942</v>
      </c>
      <c r="H386" s="57"/>
      <c r="I386" s="56" t="str">
        <f aca="false">IF(E386&lt;&gt;"",E386-G386,"")</f>
        <v/>
      </c>
      <c r="J386" s="58"/>
    </row>
    <row r="387" s="63" customFormat="true" ht="15" hidden="false" customHeight="false" outlineLevel="0" collapsed="false">
      <c r="B387" s="64"/>
      <c r="C387" s="59" t="n">
        <f aca="false">DATE(YEAR(C386),MONTH(C386),DAY(C386)+7)</f>
        <v>42675</v>
      </c>
      <c r="D387" s="53"/>
      <c r="E387" s="60"/>
      <c r="F387" s="55"/>
      <c r="G387" s="61" t="n">
        <f aca="false">G386-$I$9</f>
        <v>-550.943396226413</v>
      </c>
      <c r="H387" s="57"/>
      <c r="I387" s="56" t="str">
        <f aca="false">IF(E387&lt;&gt;"",E387-G387,"")</f>
        <v/>
      </c>
      <c r="J387" s="58"/>
    </row>
    <row r="388" s="63" customFormat="true" ht="15" hidden="false" customHeight="false" outlineLevel="0" collapsed="false">
      <c r="B388" s="64"/>
      <c r="C388" s="59" t="n">
        <f aca="false">DATE(YEAR(C387),MONTH(C387),DAY(C387)+7)</f>
        <v>42682</v>
      </c>
      <c r="D388" s="53"/>
      <c r="E388" s="60"/>
      <c r="F388" s="55"/>
      <c r="G388" s="61" t="n">
        <f aca="false">G387-$I$9</f>
        <v>-552.924528301885</v>
      </c>
      <c r="H388" s="57"/>
      <c r="I388" s="56" t="str">
        <f aca="false">IF(E388&lt;&gt;"",E388-G388,"")</f>
        <v/>
      </c>
      <c r="J388" s="58"/>
    </row>
    <row r="389" s="63" customFormat="true" ht="15" hidden="false" customHeight="false" outlineLevel="0" collapsed="false">
      <c r="B389" s="64"/>
      <c r="C389" s="59" t="n">
        <f aca="false">DATE(YEAR(C388),MONTH(C388),DAY(C388)+7)</f>
        <v>42689</v>
      </c>
      <c r="D389" s="53"/>
      <c r="E389" s="60"/>
      <c r="F389" s="55"/>
      <c r="G389" s="61" t="n">
        <f aca="false">G388-$I$9</f>
        <v>-554.905660377357</v>
      </c>
      <c r="H389" s="57"/>
      <c r="I389" s="56" t="str">
        <f aca="false">IF(E389&lt;&gt;"",E389-G389,"")</f>
        <v/>
      </c>
      <c r="J389" s="58"/>
    </row>
    <row r="390" s="63" customFormat="true" ht="15" hidden="false" customHeight="false" outlineLevel="0" collapsed="false">
      <c r="B390" s="64"/>
      <c r="C390" s="59" t="n">
        <f aca="false">DATE(YEAR(C389),MONTH(C389),DAY(C389)+7)</f>
        <v>42696</v>
      </c>
      <c r="D390" s="53"/>
      <c r="E390" s="60"/>
      <c r="F390" s="55"/>
      <c r="G390" s="61" t="n">
        <f aca="false">G389-$I$9</f>
        <v>-556.886792452828</v>
      </c>
      <c r="H390" s="57"/>
      <c r="I390" s="56" t="str">
        <f aca="false">IF(E390&lt;&gt;"",E390-G390,"")</f>
        <v/>
      </c>
      <c r="J390" s="58"/>
    </row>
    <row r="391" s="63" customFormat="true" ht="15" hidden="false" customHeight="false" outlineLevel="0" collapsed="false">
      <c r="B391" s="64"/>
      <c r="C391" s="59" t="n">
        <f aca="false">DATE(YEAR(C390),MONTH(C390),DAY(C390)+7)</f>
        <v>42703</v>
      </c>
      <c r="D391" s="53"/>
      <c r="E391" s="60"/>
      <c r="F391" s="55"/>
      <c r="G391" s="61" t="n">
        <f aca="false">G390-$I$9</f>
        <v>-558.8679245283</v>
      </c>
      <c r="H391" s="57"/>
      <c r="I391" s="56" t="str">
        <f aca="false">IF(E391&lt;&gt;"",E391-G391,"")</f>
        <v/>
      </c>
      <c r="J391" s="58"/>
    </row>
    <row r="392" s="63" customFormat="true" ht="15" hidden="false" customHeight="false" outlineLevel="0" collapsed="false">
      <c r="B392" s="64"/>
      <c r="C392" s="59" t="n">
        <f aca="false">DATE(YEAR(C391),MONTH(C391),DAY(C391)+7)</f>
        <v>42710</v>
      </c>
      <c r="D392" s="53"/>
      <c r="E392" s="60"/>
      <c r="F392" s="55"/>
      <c r="G392" s="61" t="n">
        <f aca="false">G391-$I$9</f>
        <v>-560.849056603772</v>
      </c>
      <c r="H392" s="57"/>
      <c r="I392" s="56" t="str">
        <f aca="false">IF(E392&lt;&gt;"",E392-G392,"")</f>
        <v/>
      </c>
      <c r="J392" s="58"/>
    </row>
    <row r="393" s="63" customFormat="true" ht="15" hidden="false" customHeight="false" outlineLevel="0" collapsed="false">
      <c r="B393" s="64"/>
      <c r="C393" s="59" t="n">
        <f aca="false">DATE(YEAR(C392),MONTH(C392),DAY(C392)+7)</f>
        <v>42717</v>
      </c>
      <c r="D393" s="53"/>
      <c r="E393" s="60"/>
      <c r="F393" s="55"/>
      <c r="G393" s="61" t="n">
        <f aca="false">G392-$I$9</f>
        <v>-562.830188679243</v>
      </c>
      <c r="H393" s="57"/>
      <c r="I393" s="56" t="str">
        <f aca="false">IF(E393&lt;&gt;"",E393-G393,"")</f>
        <v/>
      </c>
      <c r="J393" s="58"/>
    </row>
    <row r="394" s="63" customFormat="true" ht="15" hidden="false" customHeight="false" outlineLevel="0" collapsed="false">
      <c r="B394" s="64"/>
      <c r="C394" s="59" t="n">
        <f aca="false">DATE(YEAR(C393),MONTH(C393),DAY(C393)+7)</f>
        <v>42724</v>
      </c>
      <c r="D394" s="53"/>
      <c r="E394" s="60"/>
      <c r="F394" s="55"/>
      <c r="G394" s="61" t="n">
        <f aca="false">G393-$I$9</f>
        <v>-564.811320754715</v>
      </c>
      <c r="H394" s="57"/>
      <c r="I394" s="56" t="str">
        <f aca="false">IF(E394&lt;&gt;"",E394-G394,"")</f>
        <v/>
      </c>
      <c r="J394" s="58"/>
    </row>
    <row r="395" s="63" customFormat="true" ht="15" hidden="false" customHeight="false" outlineLevel="0" collapsed="false">
      <c r="B395" s="64"/>
      <c r="C395" s="59" t="n">
        <f aca="false">DATE(YEAR(C394),MONTH(C394),DAY(C394)+7)</f>
        <v>42731</v>
      </c>
      <c r="D395" s="53"/>
      <c r="E395" s="60"/>
      <c r="F395" s="55"/>
      <c r="G395" s="61" t="n">
        <f aca="false">G394-$I$9</f>
        <v>-566.792452830187</v>
      </c>
      <c r="H395" s="57"/>
      <c r="I395" s="56" t="str">
        <f aca="false">IF(E395&lt;&gt;"",E395-G395,"")</f>
        <v/>
      </c>
      <c r="J395" s="58"/>
    </row>
    <row r="396" s="63" customFormat="true" ht="15" hidden="false" customHeight="false" outlineLevel="0" collapsed="false">
      <c r="B396" s="64"/>
      <c r="C396" s="59" t="n">
        <f aca="false">DATE(YEAR(C395),MONTH(C395),DAY(C395)+7)</f>
        <v>42738</v>
      </c>
      <c r="D396" s="53"/>
      <c r="E396" s="60"/>
      <c r="F396" s="55"/>
      <c r="G396" s="61" t="n">
        <f aca="false">G395-$I$9</f>
        <v>-568.773584905658</v>
      </c>
      <c r="H396" s="57"/>
      <c r="I396" s="56" t="str">
        <f aca="false">IF(E396&lt;&gt;"",E396-G396,"")</f>
        <v/>
      </c>
      <c r="J396" s="58"/>
    </row>
    <row r="397" s="63" customFormat="true" ht="15" hidden="false" customHeight="false" outlineLevel="0" collapsed="false">
      <c r="B397" s="64"/>
      <c r="C397" s="59" t="n">
        <f aca="false">DATE(YEAR(C396),MONTH(C396),DAY(C396)+7)</f>
        <v>42745</v>
      </c>
      <c r="D397" s="53"/>
      <c r="E397" s="60"/>
      <c r="F397" s="55"/>
      <c r="G397" s="61" t="n">
        <f aca="false">G396-$I$9</f>
        <v>-570.75471698113</v>
      </c>
      <c r="H397" s="57"/>
      <c r="I397" s="56" t="str">
        <f aca="false">IF(E397&lt;&gt;"",E397-G397,"")</f>
        <v/>
      </c>
      <c r="J397" s="58"/>
    </row>
    <row r="398" s="63" customFormat="true" ht="15" hidden="false" customHeight="false" outlineLevel="0" collapsed="false">
      <c r="B398" s="64"/>
      <c r="C398" s="59" t="n">
        <f aca="false">DATE(YEAR(C397),MONTH(C397),DAY(C397)+7)</f>
        <v>42752</v>
      </c>
      <c r="D398" s="53"/>
      <c r="E398" s="60"/>
      <c r="F398" s="55"/>
      <c r="G398" s="61" t="n">
        <f aca="false">G397-$I$9</f>
        <v>-572.735849056602</v>
      </c>
      <c r="H398" s="57"/>
      <c r="I398" s="56" t="str">
        <f aca="false">IF(E398&lt;&gt;"",E398-G398,"")</f>
        <v/>
      </c>
      <c r="J398" s="58"/>
    </row>
    <row r="399" s="63" customFormat="true" ht="15" hidden="false" customHeight="false" outlineLevel="0" collapsed="false">
      <c r="B399" s="64"/>
      <c r="C399" s="59" t="n">
        <f aca="false">DATE(YEAR(C398),MONTH(C398),DAY(C398)+7)</f>
        <v>42759</v>
      </c>
      <c r="D399" s="53"/>
      <c r="E399" s="60"/>
      <c r="F399" s="55"/>
      <c r="G399" s="61" t="n">
        <f aca="false">G398-$I$9</f>
        <v>-574.716981132073</v>
      </c>
      <c r="H399" s="57"/>
      <c r="I399" s="56" t="str">
        <f aca="false">IF(E399&lt;&gt;"",E399-G399,"")</f>
        <v/>
      </c>
      <c r="J399" s="58"/>
    </row>
    <row r="400" s="63" customFormat="true" ht="15" hidden="false" customHeight="false" outlineLevel="0" collapsed="false">
      <c r="B400" s="64"/>
      <c r="C400" s="59" t="n">
        <f aca="false">DATE(YEAR(C399),MONTH(C399),DAY(C399)+7)</f>
        <v>42766</v>
      </c>
      <c r="D400" s="53"/>
      <c r="E400" s="60"/>
      <c r="F400" s="55"/>
      <c r="G400" s="61" t="n">
        <f aca="false">G399-$I$9</f>
        <v>-576.698113207545</v>
      </c>
      <c r="H400" s="57"/>
      <c r="I400" s="56" t="str">
        <f aca="false">IF(E400&lt;&gt;"",E400-G400,"")</f>
        <v/>
      </c>
      <c r="J400" s="58"/>
    </row>
    <row r="401" s="63" customFormat="true" ht="15" hidden="false" customHeight="false" outlineLevel="0" collapsed="false">
      <c r="B401" s="64"/>
      <c r="C401" s="59" t="n">
        <f aca="false">DATE(YEAR(C400),MONTH(C400),DAY(C400)+7)</f>
        <v>42773</v>
      </c>
      <c r="D401" s="53"/>
      <c r="E401" s="60"/>
      <c r="F401" s="55"/>
      <c r="G401" s="61" t="n">
        <f aca="false">G400-$I$9</f>
        <v>-578.679245283017</v>
      </c>
      <c r="H401" s="57"/>
      <c r="I401" s="56" t="str">
        <f aca="false">IF(E401&lt;&gt;"",E401-G401,"")</f>
        <v/>
      </c>
      <c r="J401" s="58"/>
    </row>
    <row r="402" s="63" customFormat="true" ht="15" hidden="false" customHeight="false" outlineLevel="0" collapsed="false">
      <c r="B402" s="64"/>
      <c r="C402" s="59" t="n">
        <f aca="false">DATE(YEAR(C401),MONTH(C401),DAY(C401)+7)</f>
        <v>42780</v>
      </c>
      <c r="D402" s="53"/>
      <c r="E402" s="60"/>
      <c r="F402" s="55"/>
      <c r="G402" s="61" t="n">
        <f aca="false">G401-$I$9</f>
        <v>-580.660377358489</v>
      </c>
      <c r="H402" s="57"/>
      <c r="I402" s="56" t="str">
        <f aca="false">IF(E402&lt;&gt;"",E402-G402,"")</f>
        <v/>
      </c>
      <c r="J402" s="58"/>
    </row>
    <row r="403" s="63" customFormat="true" ht="15" hidden="false" customHeight="false" outlineLevel="0" collapsed="false">
      <c r="B403" s="64"/>
      <c r="C403" s="59" t="n">
        <f aca="false">DATE(YEAR(C402),MONTH(C402),DAY(C402)+7)</f>
        <v>42787</v>
      </c>
      <c r="D403" s="53"/>
      <c r="E403" s="60"/>
      <c r="F403" s="55"/>
      <c r="G403" s="61" t="n">
        <f aca="false">G402-$I$9</f>
        <v>-582.64150943396</v>
      </c>
      <c r="H403" s="57"/>
      <c r="I403" s="56" t="str">
        <f aca="false">IF(E403&lt;&gt;"",E403-G403,"")</f>
        <v/>
      </c>
      <c r="J403" s="58"/>
    </row>
    <row r="404" s="63" customFormat="true" ht="15" hidden="false" customHeight="false" outlineLevel="0" collapsed="false">
      <c r="B404" s="64"/>
      <c r="C404" s="59" t="n">
        <f aca="false">DATE(YEAR(C403),MONTH(C403),DAY(C403)+7)</f>
        <v>42794</v>
      </c>
      <c r="D404" s="53"/>
      <c r="E404" s="60"/>
      <c r="F404" s="55"/>
      <c r="G404" s="61" t="n">
        <f aca="false">G403-$I$9</f>
        <v>-584.622641509432</v>
      </c>
      <c r="H404" s="57"/>
      <c r="I404" s="56" t="str">
        <f aca="false">IF(E404&lt;&gt;"",E404-G404,"")</f>
        <v/>
      </c>
      <c r="J404" s="58"/>
    </row>
    <row r="405" s="63" customFormat="true" ht="15" hidden="false" customHeight="false" outlineLevel="0" collapsed="false">
      <c r="B405" s="64"/>
      <c r="C405" s="59" t="n">
        <f aca="false">DATE(YEAR(C404),MONTH(C404),DAY(C404)+7)</f>
        <v>42801</v>
      </c>
      <c r="D405" s="53"/>
      <c r="E405" s="60"/>
      <c r="F405" s="55"/>
      <c r="G405" s="61" t="n">
        <f aca="false">G404-$I$9</f>
        <v>-586.603773584904</v>
      </c>
      <c r="H405" s="57"/>
      <c r="I405" s="56" t="str">
        <f aca="false">IF(E405&lt;&gt;"",E405-G405,"")</f>
        <v/>
      </c>
      <c r="J405" s="58"/>
    </row>
    <row r="406" s="63" customFormat="true" ht="15" hidden="false" customHeight="false" outlineLevel="0" collapsed="false">
      <c r="B406" s="64"/>
      <c r="C406" s="59" t="n">
        <f aca="false">DATE(YEAR(C405),MONTH(C405),DAY(C405)+7)</f>
        <v>42808</v>
      </c>
      <c r="D406" s="53"/>
      <c r="E406" s="60"/>
      <c r="F406" s="55"/>
      <c r="G406" s="61" t="n">
        <f aca="false">G405-$I$9</f>
        <v>-588.584905660375</v>
      </c>
      <c r="H406" s="57"/>
      <c r="I406" s="56" t="str">
        <f aca="false">IF(E406&lt;&gt;"",E406-G406,"")</f>
        <v/>
      </c>
      <c r="J406" s="58"/>
    </row>
    <row r="407" s="63" customFormat="true" ht="15" hidden="false" customHeight="false" outlineLevel="0" collapsed="false">
      <c r="B407" s="64"/>
      <c r="C407" s="59" t="n">
        <f aca="false">DATE(YEAR(C406),MONTH(C406),DAY(C406)+7)</f>
        <v>42815</v>
      </c>
      <c r="D407" s="53"/>
      <c r="E407" s="60"/>
      <c r="F407" s="55"/>
      <c r="G407" s="61" t="n">
        <f aca="false">G406-$I$9</f>
        <v>-590.566037735847</v>
      </c>
      <c r="H407" s="57"/>
      <c r="I407" s="56" t="str">
        <f aca="false">IF(E407&lt;&gt;"",E407-G407,"")</f>
        <v/>
      </c>
      <c r="J407" s="58"/>
    </row>
    <row r="408" s="63" customFormat="true" ht="15" hidden="false" customHeight="false" outlineLevel="0" collapsed="false">
      <c r="B408" s="64"/>
      <c r="C408" s="59" t="n">
        <f aca="false">DATE(YEAR(C407),MONTH(C407),DAY(C407)+7)</f>
        <v>42822</v>
      </c>
      <c r="D408" s="53"/>
      <c r="E408" s="60"/>
      <c r="F408" s="55"/>
      <c r="G408" s="61" t="n">
        <f aca="false">G407-$I$9</f>
        <v>-592.547169811319</v>
      </c>
      <c r="H408" s="57"/>
      <c r="I408" s="56" t="str">
        <f aca="false">IF(E408&lt;&gt;"",E408-G408,"")</f>
        <v/>
      </c>
      <c r="J408" s="58"/>
    </row>
    <row r="409" s="63" customFormat="true" ht="15" hidden="false" customHeight="false" outlineLevel="0" collapsed="false">
      <c r="B409" s="64"/>
      <c r="C409" s="59" t="n">
        <f aca="false">DATE(YEAR(C408),MONTH(C408),DAY(C408)+7)</f>
        <v>42829</v>
      </c>
      <c r="D409" s="53"/>
      <c r="E409" s="60"/>
      <c r="F409" s="55"/>
      <c r="G409" s="61" t="n">
        <f aca="false">G408-$I$9</f>
        <v>-594.52830188679</v>
      </c>
      <c r="H409" s="57"/>
      <c r="I409" s="56" t="str">
        <f aca="false">IF(E409&lt;&gt;"",E409-G409,"")</f>
        <v/>
      </c>
      <c r="J409" s="58"/>
    </row>
    <row r="410" s="63" customFormat="true" ht="15" hidden="false" customHeight="false" outlineLevel="0" collapsed="false">
      <c r="B410" s="64"/>
      <c r="C410" s="59" t="n">
        <f aca="false">DATE(YEAR(C409),MONTH(C409),DAY(C409)+7)</f>
        <v>42836</v>
      </c>
      <c r="D410" s="53"/>
      <c r="E410" s="60"/>
      <c r="F410" s="55"/>
      <c r="G410" s="61" t="n">
        <f aca="false">G409-$I$9</f>
        <v>-596.509433962262</v>
      </c>
      <c r="H410" s="57"/>
      <c r="I410" s="56" t="str">
        <f aca="false">IF(E410&lt;&gt;"",E410-G410,"")</f>
        <v/>
      </c>
      <c r="J410" s="58"/>
    </row>
    <row r="411" s="63" customFormat="true" ht="15" hidden="false" customHeight="false" outlineLevel="0" collapsed="false">
      <c r="B411" s="64"/>
      <c r="C411" s="59" t="n">
        <f aca="false">DATE(YEAR(C410),MONTH(C410),DAY(C410)+7)</f>
        <v>42843</v>
      </c>
      <c r="D411" s="53"/>
      <c r="E411" s="60"/>
      <c r="F411" s="55"/>
      <c r="G411" s="61" t="n">
        <f aca="false">G410-$I$9</f>
        <v>-598.490566037734</v>
      </c>
      <c r="H411" s="57"/>
      <c r="I411" s="56" t="str">
        <f aca="false">IF(E411&lt;&gt;"",E411-G411,"")</f>
        <v/>
      </c>
      <c r="J411" s="58"/>
    </row>
    <row r="412" s="63" customFormat="true" ht="15" hidden="false" customHeight="false" outlineLevel="0" collapsed="false">
      <c r="B412" s="64"/>
      <c r="C412" s="59" t="n">
        <f aca="false">DATE(YEAR(C411),MONTH(C411),DAY(C411)+7)</f>
        <v>42850</v>
      </c>
      <c r="D412" s="53"/>
      <c r="E412" s="60"/>
      <c r="F412" s="55"/>
      <c r="G412" s="61" t="n">
        <f aca="false">G411-$I$9</f>
        <v>-600.471698113205</v>
      </c>
      <c r="H412" s="57"/>
      <c r="I412" s="56" t="str">
        <f aca="false">IF(E412&lt;&gt;"",E412-G412,"")</f>
        <v/>
      </c>
      <c r="J412" s="58"/>
    </row>
    <row r="413" s="63" customFormat="true" ht="15" hidden="false" customHeight="false" outlineLevel="0" collapsed="false">
      <c r="B413" s="64"/>
      <c r="C413" s="59" t="n">
        <f aca="false">DATE(YEAR(C412),MONTH(C412),DAY(C412)+7)</f>
        <v>42857</v>
      </c>
      <c r="D413" s="53"/>
      <c r="E413" s="60"/>
      <c r="F413" s="55"/>
      <c r="G413" s="61" t="n">
        <f aca="false">G412-$I$9</f>
        <v>-602.452830188677</v>
      </c>
      <c r="H413" s="57"/>
      <c r="I413" s="56" t="str">
        <f aca="false">IF(E413&lt;&gt;"",E413-G413,"")</f>
        <v/>
      </c>
      <c r="J413" s="58"/>
    </row>
    <row r="414" s="63" customFormat="true" ht="15" hidden="false" customHeight="false" outlineLevel="0" collapsed="false">
      <c r="B414" s="64"/>
      <c r="C414" s="59" t="n">
        <f aca="false">DATE(YEAR(C413),MONTH(C413),DAY(C413)+7)</f>
        <v>42864</v>
      </c>
      <c r="D414" s="53"/>
      <c r="E414" s="60"/>
      <c r="F414" s="55"/>
      <c r="G414" s="61" t="n">
        <f aca="false">G413-$I$9</f>
        <v>-604.433962264149</v>
      </c>
      <c r="H414" s="57"/>
      <c r="I414" s="56" t="str">
        <f aca="false">IF(E414&lt;&gt;"",E414-G414,"")</f>
        <v/>
      </c>
      <c r="J414" s="58"/>
    </row>
    <row r="415" s="63" customFormat="true" ht="15" hidden="false" customHeight="false" outlineLevel="0" collapsed="false">
      <c r="B415" s="64"/>
      <c r="C415" s="59" t="n">
        <f aca="false">DATE(YEAR(C414),MONTH(C414),DAY(C414)+7)</f>
        <v>42871</v>
      </c>
      <c r="D415" s="53"/>
      <c r="E415" s="60"/>
      <c r="F415" s="55"/>
      <c r="G415" s="61" t="n">
        <f aca="false">G414-$I$9</f>
        <v>-606.415094339621</v>
      </c>
      <c r="H415" s="57"/>
      <c r="I415" s="56" t="str">
        <f aca="false">IF(E415&lt;&gt;"",E415-G415,"")</f>
        <v/>
      </c>
      <c r="J415" s="58"/>
    </row>
    <row r="416" s="63" customFormat="true" ht="15" hidden="false" customHeight="false" outlineLevel="0" collapsed="false">
      <c r="B416" s="64"/>
      <c r="C416" s="59" t="n">
        <f aca="false">DATE(YEAR(C415),MONTH(C415),DAY(C415)+7)</f>
        <v>42878</v>
      </c>
      <c r="D416" s="53"/>
      <c r="E416" s="60"/>
      <c r="F416" s="55"/>
      <c r="G416" s="61" t="n">
        <f aca="false">G415-$I$9</f>
        <v>-608.396226415092</v>
      </c>
      <c r="H416" s="57"/>
      <c r="I416" s="56" t="str">
        <f aca="false">IF(E416&lt;&gt;"",E416-G416,"")</f>
        <v/>
      </c>
      <c r="J416" s="58"/>
    </row>
    <row r="417" s="63" customFormat="true" ht="15" hidden="false" customHeight="false" outlineLevel="0" collapsed="false">
      <c r="B417" s="64"/>
      <c r="C417" s="59" t="n">
        <f aca="false">DATE(YEAR(C416),MONTH(C416),DAY(C416)+7)</f>
        <v>42885</v>
      </c>
      <c r="D417" s="53"/>
      <c r="E417" s="60"/>
      <c r="F417" s="55"/>
      <c r="G417" s="61" t="n">
        <f aca="false">G416-$I$9</f>
        <v>-610.377358490564</v>
      </c>
      <c r="H417" s="57"/>
      <c r="I417" s="56" t="str">
        <f aca="false">IF(E417&lt;&gt;"",E417-G417,"")</f>
        <v/>
      </c>
      <c r="J417" s="58"/>
    </row>
    <row r="418" s="63" customFormat="true" ht="15" hidden="false" customHeight="false" outlineLevel="0" collapsed="false">
      <c r="B418" s="64"/>
      <c r="C418" s="59" t="n">
        <f aca="false">DATE(YEAR(C417),MONTH(C417),DAY(C417)+7)</f>
        <v>42892</v>
      </c>
      <c r="D418" s="53"/>
      <c r="E418" s="60"/>
      <c r="F418" s="55"/>
      <c r="G418" s="61" t="n">
        <f aca="false">G417-$I$9</f>
        <v>-612.358490566036</v>
      </c>
      <c r="H418" s="57"/>
      <c r="I418" s="56" t="str">
        <f aca="false">IF(E418&lt;&gt;"",E418-G418,"")</f>
        <v/>
      </c>
      <c r="J418" s="58"/>
    </row>
    <row r="419" s="63" customFormat="true" ht="15" hidden="false" customHeight="false" outlineLevel="0" collapsed="false">
      <c r="B419" s="64"/>
      <c r="C419" s="59" t="n">
        <f aca="false">DATE(YEAR(C418),MONTH(C418),DAY(C418)+7)</f>
        <v>42899</v>
      </c>
      <c r="D419" s="53"/>
      <c r="E419" s="60"/>
      <c r="F419" s="55"/>
      <c r="G419" s="61" t="n">
        <f aca="false">G418-$I$9</f>
        <v>-614.339622641507</v>
      </c>
      <c r="H419" s="57"/>
      <c r="I419" s="56" t="str">
        <f aca="false">IF(E419&lt;&gt;"",E419-G419,"")</f>
        <v/>
      </c>
      <c r="J419" s="58"/>
    </row>
    <row r="420" s="63" customFormat="true" ht="15" hidden="false" customHeight="false" outlineLevel="0" collapsed="false">
      <c r="B420" s="64"/>
      <c r="C420" s="59" t="n">
        <f aca="false">DATE(YEAR(C419),MONTH(C419),DAY(C419)+7)</f>
        <v>42906</v>
      </c>
      <c r="D420" s="53"/>
      <c r="E420" s="60"/>
      <c r="F420" s="55"/>
      <c r="G420" s="61" t="n">
        <f aca="false">G419-$I$9</f>
        <v>-616.320754716979</v>
      </c>
      <c r="H420" s="57"/>
      <c r="I420" s="56" t="str">
        <f aca="false">IF(E420&lt;&gt;"",E420-G420,"")</f>
        <v/>
      </c>
      <c r="J420" s="58"/>
    </row>
    <row r="421" s="63" customFormat="true" ht="15" hidden="false" customHeight="false" outlineLevel="0" collapsed="false">
      <c r="B421" s="64"/>
      <c r="C421" s="59" t="n">
        <f aca="false">DATE(YEAR(C420),MONTH(C420),DAY(C420)+7)</f>
        <v>42913</v>
      </c>
      <c r="D421" s="53"/>
      <c r="E421" s="60"/>
      <c r="F421" s="55"/>
      <c r="G421" s="61" t="n">
        <f aca="false">G420-$I$9</f>
        <v>-618.301886792451</v>
      </c>
      <c r="H421" s="57"/>
      <c r="I421" s="56" t="str">
        <f aca="false">IF(E421&lt;&gt;"",E421-G421,"")</f>
        <v/>
      </c>
      <c r="J421" s="58"/>
    </row>
    <row r="422" s="63" customFormat="true" ht="15" hidden="false" customHeight="false" outlineLevel="0" collapsed="false">
      <c r="B422" s="64"/>
      <c r="C422" s="59" t="n">
        <f aca="false">DATE(YEAR(C421),MONTH(C421),DAY(C421)+7)</f>
        <v>42920</v>
      </c>
      <c r="D422" s="53"/>
      <c r="E422" s="60"/>
      <c r="F422" s="55"/>
      <c r="G422" s="61" t="n">
        <f aca="false">G421-$I$9</f>
        <v>-620.283018867922</v>
      </c>
      <c r="H422" s="57"/>
      <c r="I422" s="56" t="str">
        <f aca="false">IF(E422&lt;&gt;"",E422-G422,"")</f>
        <v/>
      </c>
      <c r="J422" s="58"/>
    </row>
    <row r="423" s="63" customFormat="true" ht="15" hidden="false" customHeight="false" outlineLevel="0" collapsed="false">
      <c r="B423" s="64"/>
      <c r="C423" s="59" t="n">
        <f aca="false">DATE(YEAR(C422),MONTH(C422),DAY(C422)+7)</f>
        <v>42927</v>
      </c>
      <c r="D423" s="53"/>
      <c r="E423" s="60"/>
      <c r="F423" s="55"/>
      <c r="G423" s="61" t="n">
        <f aca="false">G422-$I$9</f>
        <v>-622.264150943394</v>
      </c>
      <c r="H423" s="57"/>
      <c r="I423" s="56" t="str">
        <f aca="false">IF(E423&lt;&gt;"",E423-G423,"")</f>
        <v/>
      </c>
      <c r="J423" s="58"/>
    </row>
    <row r="424" s="63" customFormat="true" ht="15" hidden="false" customHeight="false" outlineLevel="0" collapsed="false">
      <c r="B424" s="64"/>
      <c r="C424" s="59" t="n">
        <f aca="false">DATE(YEAR(C423),MONTH(C423),DAY(C423)+7)</f>
        <v>42934</v>
      </c>
      <c r="D424" s="53"/>
      <c r="E424" s="60"/>
      <c r="F424" s="55"/>
      <c r="G424" s="61" t="n">
        <f aca="false">G423-$I$9</f>
        <v>-624.245283018866</v>
      </c>
      <c r="H424" s="57"/>
      <c r="I424" s="56" t="str">
        <f aca="false">IF(E424&lt;&gt;"",E424-G424,"")</f>
        <v/>
      </c>
      <c r="J424" s="58"/>
    </row>
    <row r="425" s="63" customFormat="true" ht="15" hidden="false" customHeight="false" outlineLevel="0" collapsed="false">
      <c r="B425" s="64"/>
      <c r="C425" s="59" t="n">
        <f aca="false">DATE(YEAR(C424),MONTH(C424),DAY(C424)+7)</f>
        <v>42941</v>
      </c>
      <c r="D425" s="53"/>
      <c r="E425" s="60"/>
      <c r="F425" s="55"/>
      <c r="G425" s="61" t="n">
        <f aca="false">G424-$I$9</f>
        <v>-626.226415094337</v>
      </c>
      <c r="H425" s="57"/>
      <c r="I425" s="56" t="str">
        <f aca="false">IF(E425&lt;&gt;"",E425-G425,"")</f>
        <v/>
      </c>
      <c r="J425" s="58"/>
    </row>
    <row r="426" s="63" customFormat="true" ht="15" hidden="false" customHeight="false" outlineLevel="0" collapsed="false">
      <c r="B426" s="64"/>
      <c r="C426" s="59" t="n">
        <f aca="false">DATE(YEAR(C425),MONTH(C425),DAY(C425)+7)</f>
        <v>42948</v>
      </c>
      <c r="D426" s="53"/>
      <c r="E426" s="60"/>
      <c r="F426" s="55"/>
      <c r="G426" s="61" t="n">
        <f aca="false">G425-$I$9</f>
        <v>-628.207547169809</v>
      </c>
      <c r="H426" s="57"/>
      <c r="I426" s="56" t="str">
        <f aca="false">IF(E426&lt;&gt;"",E426-G426,"")</f>
        <v/>
      </c>
      <c r="J426" s="58"/>
    </row>
    <row r="427" s="63" customFormat="true" ht="15" hidden="false" customHeight="false" outlineLevel="0" collapsed="false">
      <c r="B427" s="64"/>
      <c r="C427" s="59" t="n">
        <f aca="false">DATE(YEAR(C426),MONTH(C426),DAY(C426)+7)</f>
        <v>42955</v>
      </c>
      <c r="D427" s="53"/>
      <c r="E427" s="60"/>
      <c r="F427" s="55"/>
      <c r="G427" s="61" t="n">
        <f aca="false">G426-$I$9</f>
        <v>-630.188679245281</v>
      </c>
      <c r="H427" s="57"/>
      <c r="I427" s="56" t="str">
        <f aca="false">IF(E427&lt;&gt;"",E427-G427,"")</f>
        <v/>
      </c>
      <c r="J427" s="58"/>
    </row>
    <row r="428" s="63" customFormat="true" ht="15" hidden="false" customHeight="false" outlineLevel="0" collapsed="false">
      <c r="B428" s="64"/>
      <c r="C428" s="59" t="n">
        <f aca="false">DATE(YEAR(C427),MONTH(C427),DAY(C427)+7)</f>
        <v>42962</v>
      </c>
      <c r="D428" s="53"/>
      <c r="E428" s="60"/>
      <c r="F428" s="55"/>
      <c r="G428" s="61" t="n">
        <f aca="false">G427-$I$9</f>
        <v>-632.169811320753</v>
      </c>
      <c r="H428" s="57"/>
      <c r="I428" s="56" t="str">
        <f aca="false">IF(E428&lt;&gt;"",E428-G428,"")</f>
        <v/>
      </c>
      <c r="J428" s="58"/>
    </row>
    <row r="429" s="63" customFormat="true" ht="15" hidden="false" customHeight="false" outlineLevel="0" collapsed="false">
      <c r="B429" s="64"/>
      <c r="C429" s="59" t="n">
        <f aca="false">DATE(YEAR(C428),MONTH(C428),DAY(C428)+7)</f>
        <v>42969</v>
      </c>
      <c r="D429" s="53"/>
      <c r="E429" s="60"/>
      <c r="F429" s="55"/>
      <c r="G429" s="61" t="n">
        <f aca="false">G428-$I$9</f>
        <v>-634.150943396224</v>
      </c>
      <c r="H429" s="57"/>
      <c r="I429" s="56" t="str">
        <f aca="false">IF(E429&lt;&gt;"",E429-G429,"")</f>
        <v/>
      </c>
      <c r="J429" s="58"/>
    </row>
    <row r="430" s="63" customFormat="true" ht="15" hidden="false" customHeight="false" outlineLevel="0" collapsed="false">
      <c r="B430" s="64"/>
      <c r="C430" s="59" t="n">
        <f aca="false">DATE(YEAR(C429),MONTH(C429),DAY(C429)+7)</f>
        <v>42976</v>
      </c>
      <c r="D430" s="53"/>
      <c r="E430" s="60"/>
      <c r="F430" s="55"/>
      <c r="G430" s="61" t="n">
        <f aca="false">G429-$I$9</f>
        <v>-636.132075471696</v>
      </c>
      <c r="H430" s="57"/>
      <c r="I430" s="56" t="str">
        <f aca="false">IF(E430&lt;&gt;"",E430-G430,"")</f>
        <v/>
      </c>
      <c r="J430" s="58"/>
    </row>
    <row r="431" s="63" customFormat="true" ht="15" hidden="false" customHeight="false" outlineLevel="0" collapsed="false">
      <c r="B431" s="64"/>
      <c r="C431" s="59" t="n">
        <f aca="false">DATE(YEAR(C430),MONTH(C430),DAY(C430)+7)</f>
        <v>42983</v>
      </c>
      <c r="D431" s="53"/>
      <c r="E431" s="60"/>
      <c r="F431" s="55"/>
      <c r="G431" s="61" t="n">
        <f aca="false">G430-$I$9</f>
        <v>-638.113207547168</v>
      </c>
      <c r="H431" s="57"/>
      <c r="I431" s="56" t="str">
        <f aca="false">IF(E431&lt;&gt;"",E431-G431,"")</f>
        <v/>
      </c>
      <c r="J431" s="58"/>
    </row>
    <row r="432" s="63" customFormat="true" ht="15" hidden="false" customHeight="false" outlineLevel="0" collapsed="false">
      <c r="B432" s="64"/>
      <c r="C432" s="59" t="n">
        <f aca="false">DATE(YEAR(C431),MONTH(C431),DAY(C431)+7)</f>
        <v>42990</v>
      </c>
      <c r="D432" s="53"/>
      <c r="E432" s="60"/>
      <c r="F432" s="55"/>
      <c r="G432" s="61" t="n">
        <f aca="false">G431-$I$9</f>
        <v>-640.094339622639</v>
      </c>
      <c r="H432" s="57"/>
      <c r="I432" s="56" t="str">
        <f aca="false">IF(E432&lt;&gt;"",E432-G432,"")</f>
        <v/>
      </c>
      <c r="J432" s="58"/>
    </row>
    <row r="433" s="63" customFormat="true" ht="15" hidden="false" customHeight="false" outlineLevel="0" collapsed="false">
      <c r="B433" s="64"/>
      <c r="C433" s="59" t="n">
        <f aca="false">DATE(YEAR(C432),MONTH(C432),DAY(C432)+7)</f>
        <v>42997</v>
      </c>
      <c r="D433" s="53"/>
      <c r="E433" s="60"/>
      <c r="F433" s="55"/>
      <c r="G433" s="61" t="n">
        <f aca="false">G432-$I$9</f>
        <v>-642.075471698111</v>
      </c>
      <c r="H433" s="57"/>
      <c r="I433" s="56" t="str">
        <f aca="false">IF(E433&lt;&gt;"",E433-G433,"")</f>
        <v/>
      </c>
      <c r="J433" s="58"/>
    </row>
    <row r="434" s="63" customFormat="true" ht="15" hidden="false" customHeight="false" outlineLevel="0" collapsed="false">
      <c r="B434" s="64"/>
      <c r="C434" s="59" t="n">
        <f aca="false">DATE(YEAR(C433),MONTH(C433),DAY(C433)+7)</f>
        <v>43004</v>
      </c>
      <c r="D434" s="53"/>
      <c r="E434" s="60"/>
      <c r="F434" s="55"/>
      <c r="G434" s="61" t="n">
        <f aca="false">G433-$I$9</f>
        <v>-644.056603773583</v>
      </c>
      <c r="H434" s="57"/>
      <c r="I434" s="56" t="str">
        <f aca="false">IF(E434&lt;&gt;"",E434-G434,"")</f>
        <v/>
      </c>
      <c r="J434" s="58"/>
    </row>
    <row r="435" s="63" customFormat="true" ht="15" hidden="false" customHeight="false" outlineLevel="0" collapsed="false">
      <c r="B435" s="64"/>
      <c r="C435" s="59" t="n">
        <f aca="false">DATE(YEAR(C434),MONTH(C434),DAY(C434)+7)</f>
        <v>43011</v>
      </c>
      <c r="D435" s="53"/>
      <c r="E435" s="60"/>
      <c r="F435" s="55"/>
      <c r="G435" s="61" t="n">
        <f aca="false">G434-$I$9</f>
        <v>-646.037735849054</v>
      </c>
      <c r="H435" s="57"/>
      <c r="I435" s="56" t="str">
        <f aca="false">IF(E435&lt;&gt;"",E435-G435,"")</f>
        <v/>
      </c>
      <c r="J435" s="58"/>
    </row>
    <row r="436" s="63" customFormat="true" ht="15" hidden="false" customHeight="false" outlineLevel="0" collapsed="false">
      <c r="B436" s="64"/>
      <c r="C436" s="59" t="n">
        <f aca="false">DATE(YEAR(C435),MONTH(C435),DAY(C435)+7)</f>
        <v>43018</v>
      </c>
      <c r="D436" s="53"/>
      <c r="E436" s="60"/>
      <c r="F436" s="55"/>
      <c r="G436" s="61" t="n">
        <f aca="false">G435-$I$9</f>
        <v>-648.018867924526</v>
      </c>
      <c r="H436" s="57"/>
      <c r="I436" s="56" t="str">
        <f aca="false">IF(E436&lt;&gt;"",E436-G436,"")</f>
        <v/>
      </c>
      <c r="J436" s="58"/>
    </row>
    <row r="437" s="63" customFormat="true" ht="15" hidden="false" customHeight="false" outlineLevel="0" collapsed="false">
      <c r="B437" s="64"/>
      <c r="C437" s="59" t="n">
        <f aca="false">DATE(YEAR(C436),MONTH(C436),DAY(C436)+7)</f>
        <v>43025</v>
      </c>
      <c r="D437" s="53"/>
      <c r="E437" s="60"/>
      <c r="F437" s="55"/>
      <c r="G437" s="61" t="n">
        <f aca="false">G436-$I$9</f>
        <v>-649.999999999998</v>
      </c>
      <c r="H437" s="57"/>
      <c r="I437" s="56" t="str">
        <f aca="false">IF(E437&lt;&gt;"",E437-G437,"")</f>
        <v/>
      </c>
      <c r="J437" s="58"/>
    </row>
    <row r="438" s="63" customFormat="true" ht="15" hidden="false" customHeight="false" outlineLevel="0" collapsed="false">
      <c r="B438" s="64"/>
      <c r="C438" s="59" t="n">
        <f aca="false">DATE(YEAR(C437),MONTH(C437),DAY(C437)+7)</f>
        <v>43032</v>
      </c>
      <c r="D438" s="53"/>
      <c r="E438" s="60"/>
      <c r="F438" s="55"/>
      <c r="G438" s="61" t="n">
        <f aca="false">G437-$I$9</f>
        <v>-651.981132075469</v>
      </c>
      <c r="H438" s="57"/>
      <c r="I438" s="56" t="str">
        <f aca="false">IF(E438&lt;&gt;"",E438-G438,"")</f>
        <v/>
      </c>
      <c r="J438" s="58"/>
    </row>
    <row r="439" s="63" customFormat="true" ht="15" hidden="false" customHeight="false" outlineLevel="0" collapsed="false">
      <c r="B439" s="64"/>
      <c r="C439" s="59" t="n">
        <f aca="false">DATE(YEAR(C438),MONTH(C438),DAY(C438)+7)</f>
        <v>43039</v>
      </c>
      <c r="D439" s="53"/>
      <c r="E439" s="60"/>
      <c r="F439" s="55"/>
      <c r="G439" s="61" t="n">
        <f aca="false">G438-$I$9</f>
        <v>-653.962264150941</v>
      </c>
      <c r="H439" s="57"/>
      <c r="I439" s="56" t="str">
        <f aca="false">IF(E439&lt;&gt;"",E439-G439,"")</f>
        <v/>
      </c>
      <c r="J439" s="58"/>
    </row>
    <row r="440" s="63" customFormat="true" ht="15" hidden="false" customHeight="false" outlineLevel="0" collapsed="false">
      <c r="B440" s="64"/>
      <c r="C440" s="59" t="n">
        <f aca="false">DATE(YEAR(C439),MONTH(C439),DAY(C439)+7)</f>
        <v>43046</v>
      </c>
      <c r="D440" s="53"/>
      <c r="E440" s="60"/>
      <c r="F440" s="55"/>
      <c r="G440" s="61" t="n">
        <f aca="false">G439-$I$9</f>
        <v>-655.943396226413</v>
      </c>
      <c r="H440" s="57"/>
      <c r="I440" s="56" t="str">
        <f aca="false">IF(E440&lt;&gt;"",E440-G440,"")</f>
        <v/>
      </c>
      <c r="J440" s="58"/>
    </row>
    <row r="441" s="63" customFormat="true" ht="15" hidden="false" customHeight="false" outlineLevel="0" collapsed="false">
      <c r="B441" s="64"/>
      <c r="C441" s="59" t="n">
        <f aca="false">DATE(YEAR(C440),MONTH(C440),DAY(C440)+7)</f>
        <v>43053</v>
      </c>
      <c r="D441" s="53"/>
      <c r="E441" s="60"/>
      <c r="F441" s="55"/>
      <c r="G441" s="61" t="n">
        <f aca="false">G440-$I$9</f>
        <v>-657.924528301885</v>
      </c>
      <c r="H441" s="57"/>
      <c r="I441" s="56" t="str">
        <f aca="false">IF(E441&lt;&gt;"",E441-G441,"")</f>
        <v/>
      </c>
      <c r="J441" s="58"/>
    </row>
    <row r="442" s="63" customFormat="true" ht="15" hidden="false" customHeight="false" outlineLevel="0" collapsed="false">
      <c r="B442" s="64"/>
      <c r="C442" s="59" t="n">
        <f aca="false">DATE(YEAR(C441),MONTH(C441),DAY(C441)+7)</f>
        <v>43060</v>
      </c>
      <c r="D442" s="53"/>
      <c r="E442" s="60"/>
      <c r="F442" s="55"/>
      <c r="G442" s="61" t="n">
        <f aca="false">G441-$I$9</f>
        <v>-659.905660377356</v>
      </c>
      <c r="H442" s="57"/>
      <c r="I442" s="56" t="str">
        <f aca="false">IF(E442&lt;&gt;"",E442-G442,"")</f>
        <v/>
      </c>
      <c r="J442" s="58"/>
    </row>
    <row r="443" s="63" customFormat="true" ht="15" hidden="false" customHeight="false" outlineLevel="0" collapsed="false">
      <c r="B443" s="64"/>
      <c r="C443" s="59" t="n">
        <f aca="false">DATE(YEAR(C442),MONTH(C442),DAY(C442)+7)</f>
        <v>43067</v>
      </c>
      <c r="D443" s="53"/>
      <c r="E443" s="60"/>
      <c r="F443" s="55"/>
      <c r="G443" s="61" t="n">
        <f aca="false">G442-$I$9</f>
        <v>-661.886792452828</v>
      </c>
      <c r="H443" s="57"/>
      <c r="I443" s="56" t="str">
        <f aca="false">IF(E443&lt;&gt;"",E443-G443,"")</f>
        <v/>
      </c>
      <c r="J443" s="58"/>
    </row>
    <row r="444" s="63" customFormat="true" ht="15" hidden="false" customHeight="false" outlineLevel="0" collapsed="false">
      <c r="B444" s="64"/>
      <c r="C444" s="59" t="n">
        <f aca="false">DATE(YEAR(C443),MONTH(C443),DAY(C443)+7)</f>
        <v>43074</v>
      </c>
      <c r="D444" s="53"/>
      <c r="E444" s="60"/>
      <c r="F444" s="55"/>
      <c r="G444" s="61" t="n">
        <f aca="false">G443-$I$9</f>
        <v>-663.8679245283</v>
      </c>
      <c r="H444" s="57"/>
      <c r="I444" s="56" t="str">
        <f aca="false">IF(E444&lt;&gt;"",E444-G444,"")</f>
        <v/>
      </c>
      <c r="J444" s="58"/>
    </row>
    <row r="445" s="63" customFormat="true" ht="15" hidden="false" customHeight="false" outlineLevel="0" collapsed="false">
      <c r="B445" s="64"/>
      <c r="C445" s="59" t="n">
        <f aca="false">DATE(YEAR(C444),MONTH(C444),DAY(C444)+7)</f>
        <v>43081</v>
      </c>
      <c r="D445" s="53"/>
      <c r="E445" s="60"/>
      <c r="F445" s="55"/>
      <c r="G445" s="61" t="n">
        <f aca="false">G444-$I$9</f>
        <v>-665.849056603771</v>
      </c>
      <c r="H445" s="57"/>
      <c r="I445" s="56" t="str">
        <f aca="false">IF(E445&lt;&gt;"",E445-G445,"")</f>
        <v/>
      </c>
      <c r="J445" s="58"/>
    </row>
    <row r="446" s="63" customFormat="true" ht="15" hidden="false" customHeight="false" outlineLevel="0" collapsed="false">
      <c r="B446" s="64"/>
      <c r="C446" s="59" t="n">
        <f aca="false">DATE(YEAR(C445),MONTH(C445),DAY(C445)+7)</f>
        <v>43088</v>
      </c>
      <c r="D446" s="53"/>
      <c r="E446" s="60"/>
      <c r="F446" s="55"/>
      <c r="G446" s="61" t="n">
        <f aca="false">G445-$I$9</f>
        <v>-667.830188679243</v>
      </c>
      <c r="H446" s="57"/>
      <c r="I446" s="56" t="str">
        <f aca="false">IF(E446&lt;&gt;"",E446-G446,"")</f>
        <v/>
      </c>
      <c r="J446" s="58"/>
    </row>
    <row r="447" s="63" customFormat="true" ht="15" hidden="false" customHeight="false" outlineLevel="0" collapsed="false">
      <c r="B447" s="64"/>
      <c r="C447" s="59" t="n">
        <f aca="false">DATE(YEAR(C446),MONTH(C446),DAY(C446)+7)</f>
        <v>43095</v>
      </c>
      <c r="D447" s="53"/>
      <c r="E447" s="60"/>
      <c r="F447" s="55"/>
      <c r="G447" s="61" t="n">
        <f aca="false">G446-$I$9</f>
        <v>-669.811320754715</v>
      </c>
      <c r="H447" s="57"/>
      <c r="I447" s="56" t="str">
        <f aca="false">IF(E447&lt;&gt;"",E447-G447,"")</f>
        <v/>
      </c>
      <c r="J447" s="58"/>
    </row>
    <row r="448" s="63" customFormat="true" ht="15" hidden="false" customHeight="false" outlineLevel="0" collapsed="false">
      <c r="B448" s="64"/>
      <c r="C448" s="59" t="n">
        <f aca="false">DATE(YEAR(C447),MONTH(C447),DAY(C447)+7)</f>
        <v>43102</v>
      </c>
      <c r="D448" s="53"/>
      <c r="E448" s="60"/>
      <c r="F448" s="55"/>
      <c r="G448" s="61" t="n">
        <f aca="false">G447-$I$9</f>
        <v>-671.792452830186</v>
      </c>
      <c r="H448" s="57"/>
      <c r="I448" s="56" t="str">
        <f aca="false">IF(E448&lt;&gt;"",E448-G448,"")</f>
        <v/>
      </c>
      <c r="J448" s="58"/>
    </row>
    <row r="449" s="63" customFormat="true" ht="15" hidden="false" customHeight="false" outlineLevel="0" collapsed="false">
      <c r="B449" s="64"/>
      <c r="C449" s="59" t="n">
        <f aca="false">DATE(YEAR(C448),MONTH(C448),DAY(C448)+7)</f>
        <v>43109</v>
      </c>
      <c r="D449" s="53"/>
      <c r="E449" s="60"/>
      <c r="F449" s="55"/>
      <c r="G449" s="61" t="n">
        <f aca="false">G448-$I$9</f>
        <v>-673.773584905658</v>
      </c>
      <c r="H449" s="57"/>
      <c r="I449" s="56" t="str">
        <f aca="false">IF(E449&lt;&gt;"",E449-G449,"")</f>
        <v/>
      </c>
      <c r="J449" s="58"/>
    </row>
    <row r="450" s="63" customFormat="true" ht="15" hidden="false" customHeight="false" outlineLevel="0" collapsed="false">
      <c r="B450" s="64"/>
      <c r="C450" s="59" t="n">
        <f aca="false">DATE(YEAR(C449),MONTH(C449),DAY(C449)+7)</f>
        <v>43116</v>
      </c>
      <c r="D450" s="53"/>
      <c r="E450" s="60"/>
      <c r="F450" s="55"/>
      <c r="G450" s="61" t="n">
        <f aca="false">G449-$I$9</f>
        <v>-675.75471698113</v>
      </c>
      <c r="H450" s="57"/>
      <c r="I450" s="56" t="str">
        <f aca="false">IF(E450&lt;&gt;"",E450-G450,"")</f>
        <v/>
      </c>
      <c r="J450" s="58"/>
    </row>
    <row r="451" s="63" customFormat="true" ht="15" hidden="false" customHeight="false" outlineLevel="0" collapsed="false">
      <c r="B451" s="64"/>
      <c r="C451" s="59" t="n">
        <f aca="false">DATE(YEAR(C450),MONTH(C450),DAY(C450)+7)</f>
        <v>43123</v>
      </c>
      <c r="D451" s="53"/>
      <c r="E451" s="60"/>
      <c r="F451" s="55"/>
      <c r="G451" s="61" t="n">
        <f aca="false">G450-$I$9</f>
        <v>-677.735849056601</v>
      </c>
      <c r="H451" s="57"/>
      <c r="I451" s="56" t="str">
        <f aca="false">IF(E451&lt;&gt;"",E451-G451,"")</f>
        <v/>
      </c>
      <c r="J451" s="58"/>
    </row>
    <row r="452" s="63" customFormat="true" ht="15" hidden="false" customHeight="false" outlineLevel="0" collapsed="false">
      <c r="B452" s="64"/>
      <c r="C452" s="59" t="n">
        <f aca="false">DATE(YEAR(C451),MONTH(C451),DAY(C451)+7)</f>
        <v>43130</v>
      </c>
      <c r="D452" s="53"/>
      <c r="E452" s="60"/>
      <c r="F452" s="55"/>
      <c r="G452" s="61" t="n">
        <f aca="false">G451-$I$9</f>
        <v>-679.716981132073</v>
      </c>
      <c r="H452" s="57"/>
      <c r="I452" s="56" t="str">
        <f aca="false">IF(E452&lt;&gt;"",E452-G452,"")</f>
        <v/>
      </c>
      <c r="J452" s="58"/>
    </row>
    <row r="453" s="63" customFormat="true" ht="15" hidden="false" customHeight="false" outlineLevel="0" collapsed="false">
      <c r="B453" s="64"/>
      <c r="C453" s="59" t="n">
        <f aca="false">DATE(YEAR(C452),MONTH(C452),DAY(C452)+7)</f>
        <v>43137</v>
      </c>
      <c r="D453" s="53"/>
      <c r="E453" s="60"/>
      <c r="F453" s="55"/>
      <c r="G453" s="61" t="n">
        <f aca="false">G452-$I$9</f>
        <v>-681.698113207545</v>
      </c>
      <c r="H453" s="57"/>
      <c r="I453" s="56" t="str">
        <f aca="false">IF(E453&lt;&gt;"",E453-G453,"")</f>
        <v/>
      </c>
      <c r="J453" s="58"/>
    </row>
    <row r="454" s="63" customFormat="true" ht="15" hidden="false" customHeight="false" outlineLevel="0" collapsed="false">
      <c r="B454" s="64"/>
      <c r="C454" s="59" t="n">
        <f aca="false">DATE(YEAR(C453),MONTH(C453),DAY(C453)+7)</f>
        <v>43144</v>
      </c>
      <c r="D454" s="53"/>
      <c r="E454" s="60"/>
      <c r="F454" s="55"/>
      <c r="G454" s="61" t="n">
        <f aca="false">G453-$I$9</f>
        <v>-683.679245283017</v>
      </c>
      <c r="H454" s="57"/>
      <c r="I454" s="56" t="str">
        <f aca="false">IF(E454&lt;&gt;"",E454-G454,"")</f>
        <v/>
      </c>
      <c r="J454" s="58"/>
    </row>
    <row r="455" s="63" customFormat="true" ht="15" hidden="false" customHeight="false" outlineLevel="0" collapsed="false">
      <c r="B455" s="64"/>
      <c r="C455" s="59" t="n">
        <f aca="false">DATE(YEAR(C454),MONTH(C454),DAY(C454)+7)</f>
        <v>43151</v>
      </c>
      <c r="D455" s="53"/>
      <c r="E455" s="60"/>
      <c r="F455" s="55"/>
      <c r="G455" s="61" t="n">
        <f aca="false">G454-$I$9</f>
        <v>-685.660377358488</v>
      </c>
      <c r="H455" s="57"/>
      <c r="I455" s="56" t="str">
        <f aca="false">IF(E455&lt;&gt;"",E455-G455,"")</f>
        <v/>
      </c>
      <c r="J455" s="58"/>
    </row>
    <row r="456" s="63" customFormat="true" ht="15" hidden="false" customHeight="false" outlineLevel="0" collapsed="false">
      <c r="B456" s="64"/>
      <c r="C456" s="59" t="n">
        <f aca="false">DATE(YEAR(C455),MONTH(C455),DAY(C455)+7)</f>
        <v>43158</v>
      </c>
      <c r="D456" s="53"/>
      <c r="E456" s="60"/>
      <c r="F456" s="55"/>
      <c r="G456" s="61" t="n">
        <f aca="false">G455-$I$9</f>
        <v>-687.64150943396</v>
      </c>
      <c r="H456" s="57"/>
      <c r="I456" s="56" t="str">
        <f aca="false">IF(E456&lt;&gt;"",E456-G456,"")</f>
        <v/>
      </c>
      <c r="J456" s="58"/>
    </row>
    <row r="457" s="63" customFormat="true" ht="15" hidden="false" customHeight="false" outlineLevel="0" collapsed="false">
      <c r="B457" s="64"/>
      <c r="C457" s="59" t="n">
        <f aca="false">DATE(YEAR(C456),MONTH(C456),DAY(C456)+7)</f>
        <v>43165</v>
      </c>
      <c r="D457" s="53"/>
      <c r="E457" s="60"/>
      <c r="F457" s="55"/>
      <c r="G457" s="61" t="n">
        <f aca="false">G456-$I$9</f>
        <v>-689.622641509432</v>
      </c>
      <c r="H457" s="57"/>
      <c r="I457" s="56" t="str">
        <f aca="false">IF(E457&lt;&gt;"",E457-G457,"")</f>
        <v/>
      </c>
      <c r="J457" s="58"/>
    </row>
    <row r="458" s="63" customFormat="true" ht="15" hidden="false" customHeight="false" outlineLevel="0" collapsed="false">
      <c r="B458" s="64"/>
      <c r="C458" s="59" t="n">
        <f aca="false">DATE(YEAR(C457),MONTH(C457),DAY(C457)+7)</f>
        <v>43172</v>
      </c>
      <c r="D458" s="53"/>
      <c r="E458" s="60"/>
      <c r="F458" s="55"/>
      <c r="G458" s="61" t="n">
        <f aca="false">G457-$I$9</f>
        <v>-691.603773584903</v>
      </c>
      <c r="H458" s="57"/>
      <c r="I458" s="56" t="str">
        <f aca="false">IF(E458&lt;&gt;"",E458-G458,"")</f>
        <v/>
      </c>
      <c r="J458" s="58"/>
    </row>
    <row r="459" s="63" customFormat="true" ht="15" hidden="false" customHeight="false" outlineLevel="0" collapsed="false">
      <c r="B459" s="64"/>
      <c r="C459" s="59" t="n">
        <f aca="false">DATE(YEAR(C458),MONTH(C458),DAY(C458)+7)</f>
        <v>43179</v>
      </c>
      <c r="D459" s="53"/>
      <c r="E459" s="60"/>
      <c r="F459" s="55"/>
      <c r="G459" s="61" t="n">
        <f aca="false">G458-$I$9</f>
        <v>-693.584905660375</v>
      </c>
      <c r="H459" s="57"/>
      <c r="I459" s="56" t="str">
        <f aca="false">IF(E459&lt;&gt;"",E459-G459,"")</f>
        <v/>
      </c>
      <c r="J459" s="58"/>
    </row>
    <row r="460" s="63" customFormat="true" ht="15" hidden="false" customHeight="false" outlineLevel="0" collapsed="false">
      <c r="B460" s="64"/>
      <c r="C460" s="59" t="n">
        <f aca="false">DATE(YEAR(C459),MONTH(C459),DAY(C459)+7)</f>
        <v>43186</v>
      </c>
      <c r="D460" s="53"/>
      <c r="E460" s="60"/>
      <c r="F460" s="55"/>
      <c r="G460" s="61" t="n">
        <f aca="false">G459-$I$9</f>
        <v>-695.566037735847</v>
      </c>
      <c r="H460" s="57"/>
      <c r="I460" s="56" t="str">
        <f aca="false">IF(E460&lt;&gt;"",E460-G460,"")</f>
        <v/>
      </c>
      <c r="J460" s="58"/>
    </row>
    <row r="461" s="63" customFormat="true" ht="15" hidden="false" customHeight="false" outlineLevel="0" collapsed="false">
      <c r="B461" s="64"/>
      <c r="C461" s="59" t="n">
        <f aca="false">DATE(YEAR(C460),MONTH(C460),DAY(C460)+7)</f>
        <v>43193</v>
      </c>
      <c r="D461" s="53"/>
      <c r="E461" s="60"/>
      <c r="F461" s="55"/>
      <c r="G461" s="61" t="n">
        <f aca="false">G460-$I$9</f>
        <v>-697.547169811318</v>
      </c>
      <c r="H461" s="57"/>
      <c r="I461" s="56" t="str">
        <f aca="false">IF(E461&lt;&gt;"",E461-G461,"")</f>
        <v/>
      </c>
      <c r="J461" s="58"/>
    </row>
    <row r="462" s="63" customFormat="true" ht="15" hidden="false" customHeight="false" outlineLevel="0" collapsed="false">
      <c r="B462" s="64"/>
      <c r="C462" s="59" t="n">
        <f aca="false">DATE(YEAR(C461),MONTH(C461),DAY(C461)+7)</f>
        <v>43200</v>
      </c>
      <c r="D462" s="53"/>
      <c r="E462" s="60"/>
      <c r="F462" s="55"/>
      <c r="G462" s="61" t="n">
        <f aca="false">G461-$I$9</f>
        <v>-699.52830188679</v>
      </c>
      <c r="H462" s="57"/>
      <c r="I462" s="56" t="str">
        <f aca="false">IF(E462&lt;&gt;"",E462-G462,"")</f>
        <v/>
      </c>
      <c r="J462" s="58"/>
    </row>
    <row r="463" s="63" customFormat="true" ht="15" hidden="false" customHeight="false" outlineLevel="0" collapsed="false">
      <c r="B463" s="64"/>
      <c r="C463" s="59" t="n">
        <f aca="false">DATE(YEAR(C462),MONTH(C462),DAY(C462)+7)</f>
        <v>43207</v>
      </c>
      <c r="D463" s="53"/>
      <c r="E463" s="60"/>
      <c r="F463" s="55"/>
      <c r="G463" s="61" t="n">
        <f aca="false">G462-$I$9</f>
        <v>-701.509433962262</v>
      </c>
      <c r="H463" s="57"/>
      <c r="I463" s="56" t="str">
        <f aca="false">IF(E463&lt;&gt;"",E463-G463,"")</f>
        <v/>
      </c>
      <c r="J463" s="58"/>
    </row>
    <row r="464" s="63" customFormat="true" ht="15" hidden="false" customHeight="false" outlineLevel="0" collapsed="false">
      <c r="B464" s="64"/>
      <c r="C464" s="59" t="n">
        <f aca="false">DATE(YEAR(C463),MONTH(C463),DAY(C463)+7)</f>
        <v>43214</v>
      </c>
      <c r="D464" s="53"/>
      <c r="E464" s="60"/>
      <c r="F464" s="55"/>
      <c r="G464" s="61" t="n">
        <f aca="false">G463-$I$9</f>
        <v>-703.490566037733</v>
      </c>
      <c r="H464" s="57"/>
      <c r="I464" s="56" t="str">
        <f aca="false">IF(E464&lt;&gt;"",E464-G464,"")</f>
        <v/>
      </c>
      <c r="J464" s="58"/>
    </row>
    <row r="465" s="63" customFormat="true" ht="15" hidden="false" customHeight="false" outlineLevel="0" collapsed="false">
      <c r="B465" s="64"/>
      <c r="C465" s="59" t="n">
        <f aca="false">DATE(YEAR(C464),MONTH(C464),DAY(C464)+7)</f>
        <v>43221</v>
      </c>
      <c r="D465" s="53"/>
      <c r="E465" s="60"/>
      <c r="F465" s="55"/>
      <c r="G465" s="61" t="n">
        <f aca="false">G464-$I$9</f>
        <v>-705.471698113205</v>
      </c>
      <c r="H465" s="57"/>
      <c r="I465" s="56" t="str">
        <f aca="false">IF(E465&lt;&gt;"",E465-G465,"")</f>
        <v/>
      </c>
      <c r="J465" s="58"/>
    </row>
    <row r="466" s="63" customFormat="true" ht="15" hidden="false" customHeight="false" outlineLevel="0" collapsed="false">
      <c r="B466" s="64"/>
      <c r="C466" s="59" t="n">
        <f aca="false">DATE(YEAR(C465),MONTH(C465),DAY(C465)+7)</f>
        <v>43228</v>
      </c>
      <c r="D466" s="53"/>
      <c r="E466" s="60"/>
      <c r="F466" s="55"/>
      <c r="G466" s="61" t="n">
        <f aca="false">G465-$I$9</f>
        <v>-707.452830188677</v>
      </c>
      <c r="H466" s="57"/>
      <c r="I466" s="56" t="str">
        <f aca="false">IF(E466&lt;&gt;"",E466-G466,"")</f>
        <v/>
      </c>
      <c r="J466" s="58"/>
    </row>
    <row r="467" s="63" customFormat="true" ht="15" hidden="false" customHeight="false" outlineLevel="0" collapsed="false">
      <c r="B467" s="64"/>
      <c r="C467" s="59" t="n">
        <f aca="false">DATE(YEAR(C466),MONTH(C466),DAY(C466)+7)</f>
        <v>43235</v>
      </c>
      <c r="D467" s="53"/>
      <c r="E467" s="60"/>
      <c r="F467" s="55"/>
      <c r="G467" s="61" t="n">
        <f aca="false">G466-$I$9</f>
        <v>-709.433962264149</v>
      </c>
      <c r="H467" s="57"/>
      <c r="I467" s="56" t="str">
        <f aca="false">IF(E467&lt;&gt;"",E467-G467,"")</f>
        <v/>
      </c>
      <c r="J467" s="58"/>
    </row>
    <row r="468" s="63" customFormat="true" ht="15" hidden="false" customHeight="false" outlineLevel="0" collapsed="false">
      <c r="B468" s="64"/>
      <c r="C468" s="59" t="n">
        <f aca="false">DATE(YEAR(C467),MONTH(C467),DAY(C467)+7)</f>
        <v>43242</v>
      </c>
      <c r="D468" s="53"/>
      <c r="E468" s="60"/>
      <c r="F468" s="55"/>
      <c r="G468" s="61" t="n">
        <f aca="false">G467-$I$9</f>
        <v>-711.41509433962</v>
      </c>
      <c r="H468" s="57"/>
      <c r="I468" s="56" t="str">
        <f aca="false">IF(E468&lt;&gt;"",E468-G468,"")</f>
        <v/>
      </c>
      <c r="J468" s="58"/>
    </row>
    <row r="469" s="63" customFormat="true" ht="15" hidden="false" customHeight="false" outlineLevel="0" collapsed="false">
      <c r="B469" s="64"/>
      <c r="C469" s="59" t="n">
        <f aca="false">DATE(YEAR(C468),MONTH(C468),DAY(C468)+7)</f>
        <v>43249</v>
      </c>
      <c r="D469" s="53"/>
      <c r="E469" s="60"/>
      <c r="F469" s="55"/>
      <c r="G469" s="61" t="n">
        <f aca="false">G468-$I$9</f>
        <v>-713.396226415092</v>
      </c>
      <c r="H469" s="57"/>
      <c r="I469" s="56" t="str">
        <f aca="false">IF(E469&lt;&gt;"",E469-G469,"")</f>
        <v/>
      </c>
      <c r="J469" s="58"/>
    </row>
    <row r="470" s="63" customFormat="true" ht="15" hidden="false" customHeight="false" outlineLevel="0" collapsed="false">
      <c r="B470" s="64"/>
      <c r="C470" s="59" t="n">
        <f aca="false">DATE(YEAR(C469),MONTH(C469),DAY(C469)+7)</f>
        <v>43256</v>
      </c>
      <c r="D470" s="53"/>
      <c r="E470" s="60"/>
      <c r="F470" s="55"/>
      <c r="G470" s="61" t="n">
        <f aca="false">G469-$I$9</f>
        <v>-715.377358490564</v>
      </c>
      <c r="H470" s="57"/>
      <c r="I470" s="56" t="str">
        <f aca="false">IF(E470&lt;&gt;"",E470-G470,"")</f>
        <v/>
      </c>
      <c r="J470" s="58"/>
    </row>
    <row r="471" s="63" customFormat="true" ht="15" hidden="false" customHeight="false" outlineLevel="0" collapsed="false">
      <c r="B471" s="64"/>
      <c r="C471" s="59" t="n">
        <f aca="false">DATE(YEAR(C470),MONTH(C470),DAY(C470)+7)</f>
        <v>43263</v>
      </c>
      <c r="D471" s="53"/>
      <c r="E471" s="60"/>
      <c r="F471" s="55"/>
      <c r="G471" s="61" t="n">
        <f aca="false">G470-$I$9</f>
        <v>-717.358490566035</v>
      </c>
      <c r="H471" s="57"/>
      <c r="I471" s="56" t="str">
        <f aca="false">IF(E471&lt;&gt;"",E471-G471,"")</f>
        <v/>
      </c>
      <c r="J471" s="58"/>
    </row>
    <row r="472" s="63" customFormat="true" ht="15" hidden="false" customHeight="false" outlineLevel="0" collapsed="false">
      <c r="B472" s="64"/>
      <c r="C472" s="59" t="n">
        <f aca="false">DATE(YEAR(C471),MONTH(C471),DAY(C471)+7)</f>
        <v>43270</v>
      </c>
      <c r="D472" s="53"/>
      <c r="E472" s="60"/>
      <c r="F472" s="55"/>
      <c r="G472" s="61" t="n">
        <f aca="false">G471-$I$9</f>
        <v>-719.339622641507</v>
      </c>
      <c r="H472" s="57"/>
      <c r="I472" s="56" t="str">
        <f aca="false">IF(E472&lt;&gt;"",E472-G472,"")</f>
        <v/>
      </c>
      <c r="J472" s="58"/>
    </row>
    <row r="473" s="63" customFormat="true" ht="15" hidden="false" customHeight="false" outlineLevel="0" collapsed="false">
      <c r="B473" s="64"/>
      <c r="C473" s="59" t="n">
        <f aca="false">DATE(YEAR(C472),MONTH(C472),DAY(C472)+7)</f>
        <v>43277</v>
      </c>
      <c r="D473" s="53"/>
      <c r="E473" s="60"/>
      <c r="F473" s="55"/>
      <c r="G473" s="61" t="n">
        <f aca="false">G472-$I$9</f>
        <v>-721.320754716979</v>
      </c>
      <c r="H473" s="57"/>
      <c r="I473" s="56" t="str">
        <f aca="false">IF(E473&lt;&gt;"",E473-G473,"")</f>
        <v/>
      </c>
      <c r="J473" s="58"/>
    </row>
    <row r="474" s="63" customFormat="true" ht="15" hidden="false" customHeight="false" outlineLevel="0" collapsed="false">
      <c r="B474" s="64"/>
      <c r="C474" s="59" t="n">
        <f aca="false">DATE(YEAR(C473),MONTH(C473),DAY(C473)+7)</f>
        <v>43284</v>
      </c>
      <c r="D474" s="53"/>
      <c r="E474" s="60"/>
      <c r="F474" s="55"/>
      <c r="G474" s="61" t="n">
        <f aca="false">G473-$I$9</f>
        <v>-723.30188679245</v>
      </c>
      <c r="H474" s="57"/>
      <c r="I474" s="56" t="str">
        <f aca="false">IF(E474&lt;&gt;"",E474-G474,"")</f>
        <v/>
      </c>
      <c r="J474" s="58"/>
    </row>
    <row r="475" s="63" customFormat="true" ht="15" hidden="false" customHeight="false" outlineLevel="0" collapsed="false">
      <c r="B475" s="64"/>
      <c r="C475" s="59" t="n">
        <f aca="false">DATE(YEAR(C474),MONTH(C474),DAY(C474)+7)</f>
        <v>43291</v>
      </c>
      <c r="D475" s="53"/>
      <c r="E475" s="60"/>
      <c r="F475" s="55"/>
      <c r="G475" s="61" t="n">
        <f aca="false">G474-$I$9</f>
        <v>-725.283018867922</v>
      </c>
      <c r="H475" s="57"/>
      <c r="I475" s="56" t="str">
        <f aca="false">IF(E475&lt;&gt;"",E475-G475,"")</f>
        <v/>
      </c>
      <c r="J475" s="58"/>
    </row>
    <row r="476" s="63" customFormat="true" ht="15" hidden="false" customHeight="false" outlineLevel="0" collapsed="false">
      <c r="B476" s="64"/>
      <c r="C476" s="59" t="n">
        <f aca="false">DATE(YEAR(C475),MONTH(C475),DAY(C475)+7)</f>
        <v>43298</v>
      </c>
      <c r="D476" s="53"/>
      <c r="E476" s="60"/>
      <c r="F476" s="55"/>
      <c r="G476" s="61" t="n">
        <f aca="false">G475-$I$9</f>
        <v>-727.264150943394</v>
      </c>
      <c r="H476" s="57"/>
      <c r="I476" s="56" t="str">
        <f aca="false">IF(E476&lt;&gt;"",E476-G476,"")</f>
        <v/>
      </c>
      <c r="J476" s="58"/>
    </row>
    <row r="477" s="63" customFormat="true" ht="15" hidden="false" customHeight="false" outlineLevel="0" collapsed="false">
      <c r="B477" s="64"/>
      <c r="C477" s="59" t="n">
        <f aca="false">DATE(YEAR(C476),MONTH(C476),DAY(C476)+7)</f>
        <v>43305</v>
      </c>
      <c r="D477" s="53"/>
      <c r="E477" s="60"/>
      <c r="F477" s="55"/>
      <c r="G477" s="61" t="n">
        <f aca="false">G476-$I$9</f>
        <v>-729.245283018865</v>
      </c>
      <c r="H477" s="57"/>
      <c r="I477" s="56" t="str">
        <f aca="false">IF(E477&lt;&gt;"",E477-G477,"")</f>
        <v/>
      </c>
      <c r="J477" s="58"/>
    </row>
    <row r="478" s="63" customFormat="true" ht="15" hidden="false" customHeight="false" outlineLevel="0" collapsed="false">
      <c r="B478" s="64"/>
      <c r="C478" s="59" t="n">
        <f aca="false">DATE(YEAR(C477),MONTH(C477),DAY(C477)+7)</f>
        <v>43312</v>
      </c>
      <c r="D478" s="53"/>
      <c r="E478" s="60"/>
      <c r="F478" s="55"/>
      <c r="G478" s="61" t="n">
        <f aca="false">G477-$I$9</f>
        <v>-731.226415094337</v>
      </c>
      <c r="H478" s="57"/>
      <c r="I478" s="56" t="str">
        <f aca="false">IF(E478&lt;&gt;"",E478-G478,"")</f>
        <v/>
      </c>
      <c r="J478" s="58"/>
    </row>
    <row r="479" s="63" customFormat="true" ht="15" hidden="false" customHeight="false" outlineLevel="0" collapsed="false">
      <c r="B479" s="64"/>
      <c r="C479" s="59" t="n">
        <f aca="false">DATE(YEAR(C478),MONTH(C478),DAY(C478)+7)</f>
        <v>43319</v>
      </c>
      <c r="D479" s="53"/>
      <c r="E479" s="60"/>
      <c r="F479" s="55"/>
      <c r="G479" s="61" t="n">
        <f aca="false">G478-$I$9</f>
        <v>-733.207547169809</v>
      </c>
      <c r="H479" s="57"/>
      <c r="I479" s="56" t="str">
        <f aca="false">IF(E479&lt;&gt;"",E479-G479,"")</f>
        <v/>
      </c>
      <c r="J479" s="58"/>
    </row>
    <row r="480" s="63" customFormat="true" ht="15" hidden="false" customHeight="false" outlineLevel="0" collapsed="false">
      <c r="B480" s="64"/>
      <c r="C480" s="59" t="n">
        <f aca="false">DATE(YEAR(C479),MONTH(C479),DAY(C479)+7)</f>
        <v>43326</v>
      </c>
      <c r="D480" s="53"/>
      <c r="E480" s="60"/>
      <c r="F480" s="55"/>
      <c r="G480" s="61" t="n">
        <f aca="false">G479-$I$9</f>
        <v>-735.188679245281</v>
      </c>
      <c r="H480" s="57"/>
      <c r="I480" s="56" t="str">
        <f aca="false">IF(E480&lt;&gt;"",E480-G480,"")</f>
        <v/>
      </c>
      <c r="J480" s="58"/>
    </row>
    <row r="481" s="63" customFormat="true" ht="15" hidden="false" customHeight="false" outlineLevel="0" collapsed="false">
      <c r="B481" s="64"/>
      <c r="C481" s="59" t="n">
        <f aca="false">DATE(YEAR(C480),MONTH(C480),DAY(C480)+7)</f>
        <v>43333</v>
      </c>
      <c r="D481" s="53"/>
      <c r="E481" s="60"/>
      <c r="F481" s="55"/>
      <c r="G481" s="61" t="n">
        <f aca="false">G480-$I$9</f>
        <v>-737.169811320752</v>
      </c>
      <c r="H481" s="57"/>
      <c r="I481" s="56" t="str">
        <f aca="false">IF(E481&lt;&gt;"",E481-G481,"")</f>
        <v/>
      </c>
      <c r="J481" s="58"/>
    </row>
    <row r="482" s="63" customFormat="true" ht="15" hidden="false" customHeight="false" outlineLevel="0" collapsed="false">
      <c r="B482" s="64"/>
      <c r="C482" s="59" t="n">
        <f aca="false">DATE(YEAR(C481),MONTH(C481),DAY(C481)+7)</f>
        <v>43340</v>
      </c>
      <c r="D482" s="53"/>
      <c r="E482" s="60"/>
      <c r="F482" s="55"/>
      <c r="G482" s="61" t="n">
        <f aca="false">G481-$I$9</f>
        <v>-739.150943396224</v>
      </c>
      <c r="H482" s="57"/>
      <c r="I482" s="56" t="str">
        <f aca="false">IF(E482&lt;&gt;"",E482-G482,"")</f>
        <v/>
      </c>
      <c r="J482" s="58"/>
    </row>
    <row r="483" s="63" customFormat="true" ht="15" hidden="false" customHeight="false" outlineLevel="0" collapsed="false">
      <c r="B483" s="64"/>
      <c r="C483" s="59" t="n">
        <f aca="false">DATE(YEAR(C482),MONTH(C482),DAY(C482)+7)</f>
        <v>43347</v>
      </c>
      <c r="D483" s="53"/>
      <c r="E483" s="60"/>
      <c r="F483" s="55"/>
      <c r="G483" s="61" t="n">
        <f aca="false">G482-$I$9</f>
        <v>-741.132075471696</v>
      </c>
      <c r="H483" s="57"/>
      <c r="I483" s="56" t="str">
        <f aca="false">IF(E483&lt;&gt;"",E483-G483,"")</f>
        <v/>
      </c>
      <c r="J483" s="58"/>
    </row>
    <row r="484" s="63" customFormat="true" ht="15" hidden="false" customHeight="false" outlineLevel="0" collapsed="false">
      <c r="B484" s="64"/>
      <c r="C484" s="59" t="n">
        <f aca="false">DATE(YEAR(C483),MONTH(C483),DAY(C483)+7)</f>
        <v>43354</v>
      </c>
      <c r="D484" s="53"/>
      <c r="E484" s="60"/>
      <c r="F484" s="55"/>
      <c r="G484" s="61" t="n">
        <f aca="false">G483-$I$9</f>
        <v>-743.113207547167</v>
      </c>
      <c r="H484" s="57"/>
      <c r="I484" s="56" t="str">
        <f aca="false">IF(E484&lt;&gt;"",E484-G484,"")</f>
        <v/>
      </c>
      <c r="J484" s="58"/>
    </row>
    <row r="485" s="63" customFormat="true" ht="15" hidden="false" customHeight="false" outlineLevel="0" collapsed="false">
      <c r="B485" s="64"/>
      <c r="C485" s="59" t="n">
        <f aca="false">DATE(YEAR(C484),MONTH(C484),DAY(C484)+7)</f>
        <v>43361</v>
      </c>
      <c r="D485" s="53"/>
      <c r="E485" s="60"/>
      <c r="F485" s="55"/>
      <c r="G485" s="61" t="n">
        <f aca="false">G484-$I$9</f>
        <v>-745.094339622639</v>
      </c>
      <c r="H485" s="57"/>
      <c r="I485" s="56" t="str">
        <f aca="false">IF(E485&lt;&gt;"",E485-G485,"")</f>
        <v/>
      </c>
      <c r="J485" s="58"/>
    </row>
    <row r="486" s="63" customFormat="true" ht="15" hidden="false" customHeight="false" outlineLevel="0" collapsed="false">
      <c r="B486" s="64"/>
      <c r="C486" s="59" t="n">
        <f aca="false">DATE(YEAR(C485),MONTH(C485),DAY(C485)+7)</f>
        <v>43368</v>
      </c>
      <c r="D486" s="53"/>
      <c r="E486" s="60"/>
      <c r="F486" s="55"/>
      <c r="G486" s="61" t="n">
        <f aca="false">G485-$I$9</f>
        <v>-747.075471698111</v>
      </c>
      <c r="H486" s="57"/>
      <c r="I486" s="56" t="str">
        <f aca="false">IF(E486&lt;&gt;"",E486-G486,"")</f>
        <v/>
      </c>
      <c r="J486" s="58"/>
    </row>
    <row r="487" s="63" customFormat="true" ht="15" hidden="false" customHeight="false" outlineLevel="0" collapsed="false">
      <c r="B487" s="64"/>
      <c r="C487" s="59" t="n">
        <f aca="false">DATE(YEAR(C486),MONTH(C486),DAY(C486)+7)</f>
        <v>43375</v>
      </c>
      <c r="D487" s="53"/>
      <c r="E487" s="60"/>
      <c r="F487" s="55"/>
      <c r="G487" s="61" t="n">
        <f aca="false">G486-$I$9</f>
        <v>-749.056603773582</v>
      </c>
      <c r="H487" s="57"/>
      <c r="I487" s="56" t="str">
        <f aca="false">IF(E487&lt;&gt;"",E487-G487,"")</f>
        <v/>
      </c>
      <c r="J487" s="58"/>
    </row>
    <row r="488" s="63" customFormat="true" ht="15" hidden="false" customHeight="false" outlineLevel="0" collapsed="false">
      <c r="B488" s="64"/>
      <c r="C488" s="59" t="n">
        <f aca="false">DATE(YEAR(C487),MONTH(C487),DAY(C487)+7)</f>
        <v>43382</v>
      </c>
      <c r="D488" s="53"/>
      <c r="E488" s="60"/>
      <c r="F488" s="55"/>
      <c r="G488" s="61" t="n">
        <f aca="false">G487-$I$9</f>
        <v>-751.037735849054</v>
      </c>
      <c r="H488" s="57"/>
      <c r="I488" s="56" t="str">
        <f aca="false">IF(E488&lt;&gt;"",E488-G488,"")</f>
        <v/>
      </c>
      <c r="J488" s="58"/>
    </row>
    <row r="489" s="63" customFormat="true" ht="15" hidden="false" customHeight="false" outlineLevel="0" collapsed="false">
      <c r="B489" s="64"/>
      <c r="C489" s="59" t="n">
        <f aca="false">DATE(YEAR(C488),MONTH(C488),DAY(C488)+7)</f>
        <v>43389</v>
      </c>
      <c r="D489" s="53"/>
      <c r="E489" s="60"/>
      <c r="F489" s="55"/>
      <c r="G489" s="61" t="n">
        <f aca="false">G488-$I$9</f>
        <v>-753.018867924526</v>
      </c>
      <c r="H489" s="57"/>
      <c r="I489" s="56" t="str">
        <f aca="false">IF(E489&lt;&gt;"",E489-G489,"")</f>
        <v/>
      </c>
      <c r="J489" s="58"/>
    </row>
    <row r="490" s="63" customFormat="true" ht="15" hidden="false" customHeight="false" outlineLevel="0" collapsed="false">
      <c r="B490" s="64"/>
      <c r="C490" s="59" t="n">
        <f aca="false">DATE(YEAR(C489),MONTH(C489),DAY(C489)+7)</f>
        <v>43396</v>
      </c>
      <c r="D490" s="53"/>
      <c r="E490" s="60"/>
      <c r="F490" s="55"/>
      <c r="G490" s="61" t="n">
        <f aca="false">G489-$I$9</f>
        <v>-754.999999999997</v>
      </c>
      <c r="H490" s="57"/>
      <c r="I490" s="56" t="str">
        <f aca="false">IF(E490&lt;&gt;"",E490-G490,"")</f>
        <v/>
      </c>
      <c r="J490" s="58"/>
    </row>
    <row r="491" s="63" customFormat="true" ht="15" hidden="false" customHeight="false" outlineLevel="0" collapsed="false">
      <c r="B491" s="64"/>
      <c r="C491" s="59" t="n">
        <f aca="false">DATE(YEAR(C490),MONTH(C490),DAY(C490)+7)</f>
        <v>43403</v>
      </c>
      <c r="D491" s="53"/>
      <c r="E491" s="60"/>
      <c r="F491" s="55"/>
      <c r="G491" s="61" t="n">
        <f aca="false">G490-$I$9</f>
        <v>-756.981132075469</v>
      </c>
      <c r="H491" s="57"/>
      <c r="I491" s="56" t="str">
        <f aca="false">IF(E491&lt;&gt;"",E491-G491,"")</f>
        <v/>
      </c>
      <c r="J491" s="58"/>
    </row>
    <row r="492" s="63" customFormat="true" ht="15" hidden="false" customHeight="false" outlineLevel="0" collapsed="false">
      <c r="B492" s="64"/>
      <c r="C492" s="59" t="n">
        <f aca="false">DATE(YEAR(C491),MONTH(C491),DAY(C491)+7)</f>
        <v>43410</v>
      </c>
      <c r="D492" s="53"/>
      <c r="E492" s="60"/>
      <c r="F492" s="55"/>
      <c r="G492" s="61" t="n">
        <f aca="false">G491-$I$9</f>
        <v>-758.962264150941</v>
      </c>
      <c r="H492" s="57"/>
      <c r="I492" s="56" t="str">
        <f aca="false">IF(E492&lt;&gt;"",E492-G492,"")</f>
        <v/>
      </c>
      <c r="J492" s="58"/>
    </row>
    <row r="493" s="63" customFormat="true" ht="15" hidden="false" customHeight="false" outlineLevel="0" collapsed="false">
      <c r="B493" s="64"/>
      <c r="C493" s="59" t="n">
        <f aca="false">DATE(YEAR(C492),MONTH(C492),DAY(C492)+7)</f>
        <v>43417</v>
      </c>
      <c r="D493" s="53"/>
      <c r="E493" s="60"/>
      <c r="F493" s="55"/>
      <c r="G493" s="61" t="n">
        <f aca="false">G492-$I$9</f>
        <v>-760.943396226413</v>
      </c>
      <c r="H493" s="57"/>
      <c r="I493" s="56" t="str">
        <f aca="false">IF(E493&lt;&gt;"",E493-G493,"")</f>
        <v/>
      </c>
      <c r="J493" s="58"/>
    </row>
    <row r="494" s="63" customFormat="true" ht="15" hidden="false" customHeight="false" outlineLevel="0" collapsed="false">
      <c r="B494" s="64"/>
      <c r="C494" s="59" t="n">
        <f aca="false">DATE(YEAR(C493),MONTH(C493),DAY(C493)+7)</f>
        <v>43424</v>
      </c>
      <c r="D494" s="53"/>
      <c r="E494" s="60"/>
      <c r="F494" s="55"/>
      <c r="G494" s="61" t="n">
        <f aca="false">G493-$I$9</f>
        <v>-762.924528301884</v>
      </c>
      <c r="H494" s="57"/>
      <c r="I494" s="56" t="str">
        <f aca="false">IF(E494&lt;&gt;"",E494-G494,"")</f>
        <v/>
      </c>
      <c r="J494" s="58"/>
    </row>
    <row r="495" s="63" customFormat="true" ht="15" hidden="false" customHeight="false" outlineLevel="0" collapsed="false">
      <c r="B495" s="64"/>
      <c r="C495" s="59" t="n">
        <f aca="false">DATE(YEAR(C494),MONTH(C494),DAY(C494)+7)</f>
        <v>43431</v>
      </c>
      <c r="D495" s="53"/>
      <c r="E495" s="60"/>
      <c r="F495" s="55"/>
      <c r="G495" s="61" t="n">
        <f aca="false">G494-$I$9</f>
        <v>-764.905660377356</v>
      </c>
      <c r="H495" s="57"/>
      <c r="I495" s="56" t="str">
        <f aca="false">IF(E495&lt;&gt;"",E495-G495,"")</f>
        <v/>
      </c>
      <c r="J495" s="58"/>
    </row>
    <row r="496" s="63" customFormat="true" ht="15" hidden="false" customHeight="false" outlineLevel="0" collapsed="false">
      <c r="B496" s="64"/>
      <c r="C496" s="59" t="n">
        <f aca="false">DATE(YEAR(C495),MONTH(C495),DAY(C495)+7)</f>
        <v>43438</v>
      </c>
      <c r="D496" s="53"/>
      <c r="E496" s="60"/>
      <c r="F496" s="55"/>
      <c r="G496" s="61" t="n">
        <f aca="false">G495-$I$9</f>
        <v>-766.886792452828</v>
      </c>
      <c r="H496" s="57"/>
      <c r="I496" s="56" t="str">
        <f aca="false">IF(E496&lt;&gt;"",E496-G496,"")</f>
        <v/>
      </c>
      <c r="J496" s="58"/>
    </row>
    <row r="497" s="63" customFormat="true" ht="15" hidden="false" customHeight="false" outlineLevel="0" collapsed="false">
      <c r="B497" s="64"/>
      <c r="C497" s="59" t="n">
        <f aca="false">DATE(YEAR(C496),MONTH(C496),DAY(C496)+7)</f>
        <v>43445</v>
      </c>
      <c r="D497" s="53"/>
      <c r="E497" s="60"/>
      <c r="F497" s="55"/>
      <c r="G497" s="61" t="n">
        <f aca="false">G496-$I$9</f>
        <v>-768.867924528299</v>
      </c>
      <c r="H497" s="57"/>
      <c r="I497" s="56" t="str">
        <f aca="false">IF(E497&lt;&gt;"",E497-G497,"")</f>
        <v/>
      </c>
      <c r="J497" s="58"/>
    </row>
    <row r="498" s="63" customFormat="true" ht="15" hidden="false" customHeight="false" outlineLevel="0" collapsed="false">
      <c r="B498" s="64"/>
      <c r="C498" s="59" t="n">
        <f aca="false">DATE(YEAR(C497),MONTH(C497),DAY(C497)+7)</f>
        <v>43452</v>
      </c>
      <c r="D498" s="53"/>
      <c r="E498" s="60"/>
      <c r="F498" s="55"/>
      <c r="G498" s="61" t="n">
        <f aca="false">G497-$I$9</f>
        <v>-770.849056603771</v>
      </c>
      <c r="H498" s="57"/>
      <c r="I498" s="56" t="str">
        <f aca="false">IF(E498&lt;&gt;"",E498-G498,"")</f>
        <v/>
      </c>
      <c r="J498" s="58"/>
    </row>
    <row r="499" s="63" customFormat="true" ht="15" hidden="false" customHeight="false" outlineLevel="0" collapsed="false">
      <c r="B499" s="64"/>
      <c r="C499" s="59" t="n">
        <f aca="false">DATE(YEAR(C498),MONTH(C498),DAY(C498)+7)</f>
        <v>43459</v>
      </c>
      <c r="D499" s="53"/>
      <c r="E499" s="60"/>
      <c r="F499" s="55"/>
      <c r="G499" s="61" t="n">
        <f aca="false">G498-$I$9</f>
        <v>-772.830188679243</v>
      </c>
      <c r="H499" s="57"/>
      <c r="I499" s="56" t="str">
        <f aca="false">IF(E499&lt;&gt;"",E499-G499,"")</f>
        <v/>
      </c>
      <c r="J499" s="58"/>
    </row>
    <row r="500" s="63" customFormat="true" ht="15" hidden="false" customHeight="false" outlineLevel="0" collapsed="false">
      <c r="B500" s="64"/>
      <c r="C500" s="59" t="n">
        <f aca="false">DATE(YEAR(C499),MONTH(C499),DAY(C499)+7)</f>
        <v>43466</v>
      </c>
      <c r="D500" s="53"/>
      <c r="E500" s="60"/>
      <c r="F500" s="55"/>
      <c r="G500" s="61" t="n">
        <f aca="false">G499-$I$9</f>
        <v>-774.811320754714</v>
      </c>
      <c r="H500" s="57"/>
      <c r="I500" s="56" t="str">
        <f aca="false">IF(E500&lt;&gt;"",E500-G500,"")</f>
        <v/>
      </c>
      <c r="J500" s="58"/>
    </row>
    <row r="501" s="63" customFormat="true" ht="15" hidden="false" customHeight="false" outlineLevel="0" collapsed="false">
      <c r="B501" s="65"/>
      <c r="C501" s="59" t="n">
        <f aca="false">DATE(YEAR(C500),MONTH(C500),DAY(C500)+7)</f>
        <v>43473</v>
      </c>
      <c r="D501" s="66"/>
      <c r="E501" s="60"/>
      <c r="F501" s="67"/>
      <c r="G501" s="61" t="n">
        <f aca="false">G500-$I$9</f>
        <v>-776.792452830186</v>
      </c>
      <c r="H501" s="68"/>
      <c r="I501" s="56" t="str">
        <f aca="false">IF(E501&lt;&gt;"",E501-G501,"")</f>
        <v/>
      </c>
      <c r="J501" s="69"/>
    </row>
    <row r="502" s="63" customFormat="true" ht="15.75" hidden="false" customHeight="false" outlineLevel="0" collapsed="false">
      <c r="B502" s="70"/>
      <c r="C502" s="71"/>
      <c r="D502" s="71"/>
      <c r="E502" s="72"/>
      <c r="F502" s="55"/>
      <c r="G502" s="73"/>
      <c r="H502" s="73"/>
      <c r="I502" s="73"/>
      <c r="J502" s="74"/>
    </row>
    <row r="503" s="63" customFormat="true" ht="15" hidden="false" customHeight="false" outlineLevel="0" collapsed="false">
      <c r="C503" s="75"/>
      <c r="D503" s="75"/>
      <c r="E503" s="76"/>
      <c r="F503" s="76"/>
      <c r="G503" s="77"/>
      <c r="H503" s="77"/>
      <c r="I503" s="77"/>
      <c r="J503" s="77"/>
    </row>
    <row r="504" s="63" customFormat="true" ht="15" hidden="false" customHeight="false" outlineLevel="0" collapsed="false">
      <c r="C504" s="75"/>
      <c r="D504" s="75"/>
      <c r="E504" s="76"/>
      <c r="F504" s="76"/>
      <c r="G504" s="77"/>
      <c r="H504" s="77"/>
      <c r="I504" s="77"/>
      <c r="J504" s="77"/>
    </row>
    <row r="505" s="63" customFormat="true" ht="15" hidden="false" customHeight="false" outlineLevel="0" collapsed="false">
      <c r="C505" s="75"/>
      <c r="D505" s="75"/>
      <c r="E505" s="76"/>
      <c r="F505" s="76"/>
      <c r="G505" s="77"/>
      <c r="H505" s="77"/>
      <c r="I505" s="77"/>
      <c r="J505" s="77"/>
    </row>
    <row r="506" s="63" customFormat="true" ht="15" hidden="false" customHeight="false" outlineLevel="0" collapsed="false">
      <c r="C506" s="75"/>
      <c r="D506" s="75"/>
      <c r="E506" s="76"/>
      <c r="F506" s="76"/>
      <c r="G506" s="77"/>
      <c r="H506" s="77"/>
      <c r="I506" s="77"/>
      <c r="J506" s="77"/>
    </row>
    <row r="507" s="63" customFormat="true" ht="15" hidden="false" customHeight="false" outlineLevel="0" collapsed="false">
      <c r="C507" s="75"/>
      <c r="D507" s="75"/>
      <c r="E507" s="76"/>
      <c r="F507" s="76"/>
      <c r="G507" s="77"/>
      <c r="H507" s="77"/>
      <c r="I507" s="77"/>
      <c r="J507" s="77"/>
    </row>
    <row r="508" s="63" customFormat="true" ht="15" hidden="false" customHeight="false" outlineLevel="0" collapsed="false">
      <c r="C508" s="75"/>
      <c r="D508" s="75"/>
      <c r="E508" s="76"/>
      <c r="F508" s="76"/>
      <c r="G508" s="77"/>
      <c r="H508" s="77"/>
      <c r="I508" s="77"/>
      <c r="J508" s="77"/>
    </row>
    <row r="509" s="63" customFormat="true" ht="15" hidden="false" customHeight="false" outlineLevel="0" collapsed="false">
      <c r="C509" s="75"/>
      <c r="D509" s="75"/>
      <c r="E509" s="76"/>
      <c r="F509" s="76"/>
      <c r="G509" s="77"/>
      <c r="H509" s="77"/>
      <c r="I509" s="77"/>
      <c r="J509" s="77"/>
    </row>
    <row r="510" s="63" customFormat="true" ht="15" hidden="false" customHeight="false" outlineLevel="0" collapsed="false">
      <c r="C510" s="75"/>
      <c r="D510" s="75"/>
      <c r="E510" s="76"/>
      <c r="F510" s="76"/>
      <c r="G510" s="77"/>
      <c r="H510" s="77"/>
      <c r="I510" s="77"/>
      <c r="J510" s="77"/>
    </row>
    <row r="511" s="63" customFormat="true" ht="15" hidden="false" customHeight="false" outlineLevel="0" collapsed="false">
      <c r="C511" s="75"/>
      <c r="D511" s="75"/>
      <c r="E511" s="76"/>
      <c r="F511" s="76"/>
      <c r="G511" s="77"/>
      <c r="H511" s="77"/>
      <c r="I511" s="77"/>
      <c r="J511" s="77"/>
    </row>
    <row r="512" s="63" customFormat="true" ht="15" hidden="false" customHeight="false" outlineLevel="0" collapsed="false">
      <c r="C512" s="75"/>
      <c r="D512" s="75"/>
      <c r="E512" s="76"/>
      <c r="F512" s="76"/>
      <c r="G512" s="77"/>
      <c r="H512" s="77"/>
      <c r="I512" s="77"/>
      <c r="J512" s="77"/>
    </row>
    <row r="513" s="63" customFormat="true" ht="15" hidden="false" customHeight="false" outlineLevel="0" collapsed="false">
      <c r="C513" s="75"/>
      <c r="D513" s="75"/>
      <c r="E513" s="76"/>
      <c r="F513" s="76"/>
      <c r="G513" s="77"/>
      <c r="H513" s="77"/>
      <c r="I513" s="77"/>
      <c r="J513" s="77"/>
    </row>
    <row r="514" s="63" customFormat="true" ht="15" hidden="false" customHeight="false" outlineLevel="0" collapsed="false">
      <c r="C514" s="75"/>
      <c r="D514" s="75"/>
      <c r="E514" s="76"/>
      <c r="F514" s="76"/>
      <c r="G514" s="77"/>
      <c r="H514" s="77"/>
      <c r="I514" s="77"/>
      <c r="J514" s="77"/>
    </row>
    <row r="515" s="63" customFormat="true" ht="15" hidden="false" customHeight="false" outlineLevel="0" collapsed="false">
      <c r="C515" s="75"/>
      <c r="D515" s="75"/>
      <c r="E515" s="76"/>
      <c r="F515" s="76"/>
      <c r="G515" s="77"/>
      <c r="H515" s="77"/>
      <c r="I515" s="77"/>
      <c r="J515" s="77"/>
    </row>
    <row r="516" s="63" customFormat="true" ht="15" hidden="false" customHeight="false" outlineLevel="0" collapsed="false">
      <c r="C516" s="75"/>
      <c r="D516" s="75"/>
      <c r="E516" s="76"/>
      <c r="F516" s="76"/>
      <c r="G516" s="77"/>
      <c r="H516" s="77"/>
      <c r="I516" s="77"/>
      <c r="J516" s="77"/>
    </row>
    <row r="517" s="63" customFormat="true" ht="15" hidden="false" customHeight="false" outlineLevel="0" collapsed="false">
      <c r="C517" s="75"/>
      <c r="D517" s="75"/>
      <c r="E517" s="76"/>
      <c r="F517" s="76"/>
      <c r="G517" s="77"/>
      <c r="H517" s="77"/>
      <c r="I517" s="77"/>
      <c r="J517" s="77"/>
    </row>
    <row r="518" s="63" customFormat="true" ht="15" hidden="false" customHeight="false" outlineLevel="0" collapsed="false">
      <c r="C518" s="75"/>
      <c r="D518" s="75"/>
      <c r="E518" s="76"/>
      <c r="F518" s="76"/>
      <c r="G518" s="77"/>
      <c r="H518" s="77"/>
      <c r="I518" s="77"/>
      <c r="J518" s="77"/>
    </row>
    <row r="519" s="63" customFormat="true" ht="15" hidden="false" customHeight="false" outlineLevel="0" collapsed="false">
      <c r="C519" s="75"/>
      <c r="D519" s="75"/>
      <c r="E519" s="76"/>
      <c r="F519" s="76"/>
      <c r="G519" s="77"/>
      <c r="H519" s="77"/>
      <c r="I519" s="77"/>
      <c r="J519" s="77"/>
    </row>
    <row r="520" s="63" customFormat="true" ht="15" hidden="false" customHeight="false" outlineLevel="0" collapsed="false">
      <c r="C520" s="75"/>
      <c r="D520" s="75"/>
      <c r="E520" s="76"/>
      <c r="F520" s="76"/>
      <c r="G520" s="77"/>
      <c r="H520" s="77"/>
      <c r="I520" s="77"/>
      <c r="J520" s="77"/>
    </row>
    <row r="521" s="63" customFormat="true" ht="15" hidden="false" customHeight="false" outlineLevel="0" collapsed="false">
      <c r="C521" s="75"/>
      <c r="D521" s="75"/>
      <c r="E521" s="76"/>
      <c r="F521" s="76"/>
      <c r="G521" s="77"/>
      <c r="H521" s="77"/>
      <c r="I521" s="77"/>
      <c r="J521" s="77"/>
    </row>
    <row r="522" s="63" customFormat="true" ht="15" hidden="false" customHeight="false" outlineLevel="0" collapsed="false">
      <c r="C522" s="75"/>
      <c r="D522" s="75"/>
      <c r="E522" s="76"/>
      <c r="F522" s="76"/>
      <c r="G522" s="77"/>
      <c r="H522" s="77"/>
      <c r="I522" s="77"/>
      <c r="J522" s="77"/>
    </row>
    <row r="523" s="63" customFormat="true" ht="15" hidden="false" customHeight="false" outlineLevel="0" collapsed="false">
      <c r="C523" s="75"/>
      <c r="D523" s="75"/>
      <c r="E523" s="76"/>
      <c r="F523" s="76"/>
      <c r="G523" s="77"/>
      <c r="H523" s="77"/>
      <c r="I523" s="77"/>
      <c r="J523" s="77"/>
    </row>
    <row r="524" s="63" customFormat="true" ht="15" hidden="false" customHeight="false" outlineLevel="0" collapsed="false">
      <c r="C524" s="75"/>
      <c r="D524" s="75"/>
      <c r="E524" s="76"/>
      <c r="F524" s="76"/>
      <c r="G524" s="77"/>
      <c r="H524" s="77"/>
      <c r="I524" s="77"/>
      <c r="J524" s="77"/>
    </row>
    <row r="525" s="63" customFormat="true" ht="15" hidden="false" customHeight="false" outlineLevel="0" collapsed="false">
      <c r="C525" s="75"/>
      <c r="D525" s="75"/>
      <c r="E525" s="76"/>
      <c r="F525" s="76"/>
      <c r="G525" s="77"/>
      <c r="H525" s="77"/>
      <c r="I525" s="77"/>
      <c r="J525" s="77"/>
    </row>
    <row r="526" s="63" customFormat="true" ht="15" hidden="false" customHeight="false" outlineLevel="0" collapsed="false">
      <c r="C526" s="75"/>
      <c r="D526" s="75"/>
      <c r="E526" s="76"/>
      <c r="F526" s="76"/>
      <c r="G526" s="77"/>
      <c r="H526" s="77"/>
      <c r="I526" s="77"/>
      <c r="J526" s="77"/>
    </row>
    <row r="527" s="63" customFormat="true" ht="15" hidden="false" customHeight="false" outlineLevel="0" collapsed="false">
      <c r="C527" s="75"/>
      <c r="D527" s="75"/>
      <c r="E527" s="76"/>
      <c r="F527" s="76"/>
      <c r="G527" s="77"/>
      <c r="H527" s="77"/>
      <c r="I527" s="77"/>
      <c r="J527" s="77"/>
    </row>
    <row r="528" s="63" customFormat="true" ht="15" hidden="false" customHeight="false" outlineLevel="0" collapsed="false">
      <c r="C528" s="75"/>
      <c r="D528" s="75"/>
      <c r="E528" s="76"/>
      <c r="F528" s="76"/>
      <c r="G528" s="77"/>
      <c r="H528" s="77"/>
      <c r="I528" s="77"/>
      <c r="J528" s="77"/>
    </row>
    <row r="529" s="63" customFormat="true" ht="15" hidden="false" customHeight="false" outlineLevel="0" collapsed="false">
      <c r="C529" s="75"/>
      <c r="D529" s="75"/>
      <c r="E529" s="76"/>
      <c r="F529" s="76"/>
      <c r="G529" s="77"/>
      <c r="H529" s="77"/>
      <c r="I529" s="77"/>
      <c r="J529" s="77"/>
    </row>
    <row r="530" s="63" customFormat="true" ht="15" hidden="false" customHeight="false" outlineLevel="0" collapsed="false">
      <c r="C530" s="75"/>
      <c r="D530" s="75"/>
      <c r="E530" s="76"/>
      <c r="F530" s="76"/>
      <c r="G530" s="77"/>
      <c r="H530" s="77"/>
      <c r="I530" s="77"/>
      <c r="J530" s="77"/>
    </row>
    <row r="531" s="63" customFormat="true" ht="15" hidden="false" customHeight="false" outlineLevel="0" collapsed="false">
      <c r="C531" s="75"/>
      <c r="D531" s="75"/>
      <c r="E531" s="76"/>
      <c r="F531" s="76"/>
      <c r="G531" s="77"/>
      <c r="H531" s="77"/>
      <c r="I531" s="77"/>
      <c r="J531" s="77"/>
    </row>
    <row r="532" s="63" customFormat="true" ht="15" hidden="false" customHeight="false" outlineLevel="0" collapsed="false">
      <c r="C532" s="75"/>
      <c r="D532" s="75"/>
      <c r="E532" s="76"/>
      <c r="F532" s="76"/>
      <c r="G532" s="77"/>
      <c r="H532" s="77"/>
      <c r="I532" s="77"/>
      <c r="J532" s="77"/>
    </row>
    <row r="533" s="63" customFormat="true" ht="15" hidden="false" customHeight="false" outlineLevel="0" collapsed="false">
      <c r="C533" s="75"/>
      <c r="D533" s="75"/>
      <c r="E533" s="76"/>
      <c r="F533" s="76"/>
      <c r="G533" s="77"/>
      <c r="H533" s="77"/>
      <c r="I533" s="77"/>
      <c r="J533" s="77"/>
    </row>
    <row r="534" s="63" customFormat="true" ht="15" hidden="false" customHeight="false" outlineLevel="0" collapsed="false">
      <c r="C534" s="75"/>
      <c r="D534" s="75"/>
      <c r="E534" s="76"/>
      <c r="F534" s="76"/>
      <c r="G534" s="77"/>
      <c r="H534" s="77"/>
      <c r="I534" s="77"/>
      <c r="J534" s="77"/>
    </row>
    <row r="535" s="63" customFormat="true" ht="15" hidden="false" customHeight="false" outlineLevel="0" collapsed="false">
      <c r="C535" s="75"/>
      <c r="D535" s="75"/>
      <c r="E535" s="76"/>
      <c r="F535" s="76"/>
      <c r="G535" s="77"/>
      <c r="H535" s="77"/>
      <c r="I535" s="77"/>
      <c r="J535" s="77"/>
    </row>
    <row r="536" s="63" customFormat="true" ht="15" hidden="false" customHeight="false" outlineLevel="0" collapsed="false">
      <c r="C536" s="75"/>
      <c r="D536" s="75"/>
      <c r="E536" s="76"/>
      <c r="F536" s="76"/>
      <c r="G536" s="77"/>
      <c r="H536" s="77"/>
      <c r="I536" s="77"/>
      <c r="J536" s="77"/>
    </row>
    <row r="537" s="63" customFormat="true" ht="15" hidden="false" customHeight="false" outlineLevel="0" collapsed="false">
      <c r="C537" s="75"/>
      <c r="D537" s="75"/>
      <c r="E537" s="76"/>
      <c r="F537" s="76"/>
      <c r="G537" s="77"/>
      <c r="H537" s="77"/>
      <c r="I537" s="77"/>
      <c r="J537" s="77"/>
    </row>
    <row r="538" s="63" customFormat="true" ht="15" hidden="false" customHeight="false" outlineLevel="0" collapsed="false">
      <c r="C538" s="75"/>
      <c r="D538" s="75"/>
      <c r="E538" s="76"/>
      <c r="F538" s="76"/>
      <c r="G538" s="77"/>
      <c r="H538" s="77"/>
      <c r="I538" s="77"/>
      <c r="J538" s="77"/>
    </row>
    <row r="539" s="63" customFormat="true" ht="15" hidden="false" customHeight="false" outlineLevel="0" collapsed="false">
      <c r="C539" s="75"/>
      <c r="D539" s="75"/>
      <c r="E539" s="76"/>
      <c r="F539" s="76"/>
      <c r="G539" s="77"/>
      <c r="H539" s="77"/>
      <c r="I539" s="77"/>
      <c r="J539" s="77"/>
    </row>
    <row r="540" s="63" customFormat="true" ht="15" hidden="false" customHeight="false" outlineLevel="0" collapsed="false">
      <c r="C540" s="75"/>
      <c r="D540" s="75"/>
      <c r="E540" s="76"/>
      <c r="F540" s="76"/>
      <c r="G540" s="77"/>
      <c r="H540" s="77"/>
      <c r="I540" s="77"/>
      <c r="J540" s="77"/>
    </row>
    <row r="541" s="63" customFormat="true" ht="15" hidden="false" customHeight="false" outlineLevel="0" collapsed="false">
      <c r="C541" s="75"/>
      <c r="D541" s="75"/>
      <c r="E541" s="76"/>
      <c r="F541" s="76"/>
      <c r="G541" s="77"/>
      <c r="H541" s="77"/>
      <c r="I541" s="77"/>
      <c r="J541" s="77"/>
    </row>
    <row r="542" s="63" customFormat="true" ht="15" hidden="false" customHeight="false" outlineLevel="0" collapsed="false">
      <c r="C542" s="75"/>
      <c r="D542" s="75"/>
      <c r="E542" s="76"/>
      <c r="F542" s="76"/>
      <c r="G542" s="77"/>
      <c r="H542" s="77"/>
      <c r="I542" s="77"/>
      <c r="J542" s="77"/>
    </row>
    <row r="543" s="63" customFormat="true" ht="15" hidden="false" customHeight="false" outlineLevel="0" collapsed="false">
      <c r="C543" s="75"/>
      <c r="D543" s="75"/>
      <c r="E543" s="76"/>
      <c r="F543" s="76"/>
      <c r="G543" s="77"/>
      <c r="H543" s="77"/>
      <c r="I543" s="77"/>
      <c r="J543" s="77"/>
    </row>
    <row r="544" s="63" customFormat="true" ht="15" hidden="false" customHeight="false" outlineLevel="0" collapsed="false">
      <c r="C544" s="75"/>
      <c r="D544" s="75"/>
      <c r="E544" s="76"/>
      <c r="F544" s="76"/>
      <c r="G544" s="77"/>
      <c r="H544" s="77"/>
      <c r="I544" s="77"/>
      <c r="J544" s="77"/>
    </row>
    <row r="545" s="63" customFormat="true" ht="15" hidden="false" customHeight="false" outlineLevel="0" collapsed="false">
      <c r="C545" s="75"/>
      <c r="D545" s="75"/>
      <c r="E545" s="76"/>
      <c r="F545" s="76"/>
      <c r="G545" s="77"/>
      <c r="H545" s="77"/>
      <c r="I545" s="77"/>
      <c r="J545" s="77"/>
    </row>
    <row r="546" s="63" customFormat="true" ht="15" hidden="false" customHeight="false" outlineLevel="0" collapsed="false">
      <c r="C546" s="75"/>
      <c r="D546" s="75"/>
      <c r="E546" s="76"/>
      <c r="F546" s="76"/>
      <c r="G546" s="77"/>
      <c r="H546" s="77"/>
      <c r="I546" s="77"/>
      <c r="J546" s="77"/>
    </row>
    <row r="547" s="63" customFormat="true" ht="15" hidden="false" customHeight="false" outlineLevel="0" collapsed="false">
      <c r="C547" s="75"/>
      <c r="D547" s="75"/>
      <c r="E547" s="76"/>
      <c r="F547" s="76"/>
      <c r="G547" s="77"/>
      <c r="H547" s="77"/>
      <c r="I547" s="77"/>
      <c r="J547" s="77"/>
    </row>
    <row r="548" s="63" customFormat="true" ht="15" hidden="false" customHeight="false" outlineLevel="0" collapsed="false">
      <c r="C548" s="75"/>
      <c r="D548" s="75"/>
      <c r="E548" s="76"/>
      <c r="F548" s="76"/>
      <c r="G548" s="77"/>
      <c r="H548" s="77"/>
      <c r="I548" s="77"/>
      <c r="J548" s="77"/>
    </row>
    <row r="549" s="63" customFormat="true" ht="15" hidden="false" customHeight="false" outlineLevel="0" collapsed="false">
      <c r="C549" s="75"/>
      <c r="D549" s="75"/>
      <c r="E549" s="76"/>
      <c r="F549" s="76"/>
      <c r="G549" s="77"/>
      <c r="H549" s="77"/>
      <c r="I549" s="77"/>
      <c r="J549" s="77"/>
    </row>
    <row r="550" s="63" customFormat="true" ht="15" hidden="false" customHeight="false" outlineLevel="0" collapsed="false">
      <c r="C550" s="75"/>
      <c r="D550" s="75"/>
      <c r="E550" s="76"/>
      <c r="F550" s="76"/>
      <c r="G550" s="77"/>
      <c r="H550" s="77"/>
      <c r="I550" s="77"/>
      <c r="J550" s="77"/>
    </row>
    <row r="551" s="63" customFormat="true" ht="15" hidden="false" customHeight="false" outlineLevel="0" collapsed="false">
      <c r="C551" s="75"/>
      <c r="D551" s="75"/>
      <c r="E551" s="76"/>
      <c r="F551" s="76"/>
      <c r="G551" s="77"/>
      <c r="H551" s="77"/>
      <c r="I551" s="77"/>
      <c r="J551" s="77"/>
    </row>
    <row r="552" s="63" customFormat="true" ht="15" hidden="false" customHeight="false" outlineLevel="0" collapsed="false">
      <c r="C552" s="75"/>
      <c r="D552" s="75"/>
      <c r="E552" s="76"/>
      <c r="F552" s="76"/>
      <c r="G552" s="77"/>
      <c r="H552" s="77"/>
      <c r="I552" s="77"/>
      <c r="J552" s="77"/>
    </row>
    <row r="553" s="63" customFormat="true" ht="15" hidden="false" customHeight="false" outlineLevel="0" collapsed="false">
      <c r="C553" s="75"/>
      <c r="D553" s="75"/>
      <c r="E553" s="76"/>
      <c r="F553" s="76"/>
      <c r="G553" s="77"/>
      <c r="H553" s="77"/>
      <c r="I553" s="77"/>
      <c r="J553" s="77"/>
    </row>
    <row r="554" s="63" customFormat="true" ht="15" hidden="false" customHeight="false" outlineLevel="0" collapsed="false">
      <c r="C554" s="75"/>
      <c r="D554" s="75"/>
      <c r="E554" s="76"/>
      <c r="F554" s="76"/>
      <c r="G554" s="77"/>
      <c r="H554" s="77"/>
      <c r="I554" s="77"/>
      <c r="J554" s="77"/>
    </row>
    <row r="555" s="63" customFormat="true" ht="15" hidden="false" customHeight="false" outlineLevel="0" collapsed="false">
      <c r="C555" s="75"/>
      <c r="D555" s="75"/>
      <c r="E555" s="76"/>
      <c r="F555" s="76"/>
      <c r="G555" s="77"/>
      <c r="H555" s="77"/>
      <c r="I555" s="77"/>
      <c r="J555" s="77"/>
    </row>
    <row r="556" s="63" customFormat="true" ht="15" hidden="false" customHeight="false" outlineLevel="0" collapsed="false">
      <c r="C556" s="75"/>
      <c r="D556" s="75"/>
      <c r="E556" s="76"/>
      <c r="F556" s="76"/>
      <c r="G556" s="77"/>
      <c r="H556" s="77"/>
      <c r="I556" s="77"/>
      <c r="J556" s="77"/>
    </row>
    <row r="557" s="63" customFormat="true" ht="15" hidden="false" customHeight="false" outlineLevel="0" collapsed="false">
      <c r="C557" s="75"/>
      <c r="D557" s="75"/>
      <c r="E557" s="76"/>
      <c r="F557" s="76"/>
      <c r="G557" s="77"/>
      <c r="H557" s="77"/>
      <c r="I557" s="77"/>
      <c r="J557" s="77"/>
    </row>
    <row r="558" s="63" customFormat="true" ht="15" hidden="false" customHeight="false" outlineLevel="0" collapsed="false">
      <c r="C558" s="75"/>
      <c r="D558" s="75"/>
      <c r="E558" s="76"/>
      <c r="F558" s="76"/>
      <c r="G558" s="77"/>
      <c r="H558" s="77"/>
      <c r="I558" s="77"/>
      <c r="J558" s="77"/>
    </row>
    <row r="559" s="63" customFormat="true" ht="15" hidden="false" customHeight="false" outlineLevel="0" collapsed="false">
      <c r="C559" s="75"/>
      <c r="D559" s="75"/>
      <c r="E559" s="76"/>
      <c r="F559" s="76"/>
      <c r="G559" s="77"/>
      <c r="H559" s="77"/>
      <c r="I559" s="77"/>
      <c r="J559" s="77"/>
    </row>
    <row r="560" s="63" customFormat="true" ht="15" hidden="false" customHeight="false" outlineLevel="0" collapsed="false">
      <c r="C560" s="75"/>
      <c r="D560" s="75"/>
      <c r="E560" s="76"/>
      <c r="F560" s="76"/>
      <c r="G560" s="77"/>
      <c r="H560" s="77"/>
      <c r="I560" s="77"/>
      <c r="J560" s="77"/>
    </row>
    <row r="561" s="63" customFormat="true" ht="15" hidden="false" customHeight="false" outlineLevel="0" collapsed="false">
      <c r="C561" s="75"/>
      <c r="D561" s="75"/>
      <c r="E561" s="76"/>
      <c r="F561" s="76"/>
      <c r="G561" s="77"/>
      <c r="H561" s="77"/>
      <c r="I561" s="77"/>
      <c r="J561" s="77"/>
    </row>
    <row r="562" s="63" customFormat="true" ht="15" hidden="false" customHeight="false" outlineLevel="0" collapsed="false">
      <c r="C562" s="75"/>
      <c r="D562" s="75"/>
      <c r="E562" s="76"/>
      <c r="F562" s="76"/>
      <c r="G562" s="77"/>
      <c r="H562" s="77"/>
      <c r="I562" s="77"/>
      <c r="J562" s="77"/>
    </row>
    <row r="563" s="63" customFormat="true" ht="15" hidden="false" customHeight="false" outlineLevel="0" collapsed="false">
      <c r="C563" s="75"/>
      <c r="D563" s="75"/>
      <c r="E563" s="76"/>
      <c r="F563" s="76"/>
      <c r="G563" s="77"/>
      <c r="H563" s="77"/>
      <c r="I563" s="77"/>
      <c r="J563" s="77"/>
    </row>
    <row r="564" s="63" customFormat="true" ht="15" hidden="false" customHeight="false" outlineLevel="0" collapsed="false">
      <c r="C564" s="75"/>
      <c r="D564" s="75"/>
      <c r="E564" s="76"/>
      <c r="F564" s="76"/>
      <c r="G564" s="77"/>
      <c r="H564" s="77"/>
      <c r="I564" s="77"/>
      <c r="J564" s="77"/>
    </row>
    <row r="565" s="63" customFormat="true" ht="15" hidden="false" customHeight="false" outlineLevel="0" collapsed="false">
      <c r="C565" s="75"/>
      <c r="D565" s="75"/>
      <c r="E565" s="76"/>
      <c r="F565" s="76"/>
      <c r="G565" s="77"/>
      <c r="H565" s="77"/>
      <c r="I565" s="77"/>
      <c r="J565" s="77"/>
    </row>
    <row r="566" s="63" customFormat="true" ht="15" hidden="false" customHeight="false" outlineLevel="0" collapsed="false">
      <c r="C566" s="75"/>
      <c r="D566" s="75"/>
      <c r="E566" s="76"/>
      <c r="F566" s="76"/>
      <c r="G566" s="77"/>
      <c r="H566" s="77"/>
      <c r="I566" s="77"/>
      <c r="J566" s="77"/>
    </row>
    <row r="567" s="63" customFormat="true" ht="15" hidden="false" customHeight="false" outlineLevel="0" collapsed="false">
      <c r="C567" s="75"/>
      <c r="D567" s="75"/>
      <c r="E567" s="76"/>
      <c r="F567" s="76"/>
      <c r="G567" s="77"/>
      <c r="H567" s="77"/>
      <c r="I567" s="77"/>
      <c r="J567" s="77"/>
    </row>
    <row r="568" s="63" customFormat="true" ht="15" hidden="false" customHeight="false" outlineLevel="0" collapsed="false">
      <c r="C568" s="75"/>
      <c r="D568" s="75"/>
      <c r="E568" s="76"/>
      <c r="F568" s="76"/>
      <c r="G568" s="77"/>
      <c r="H568" s="77"/>
      <c r="I568" s="77"/>
      <c r="J568" s="77"/>
    </row>
    <row r="569" s="63" customFormat="true" ht="15" hidden="false" customHeight="false" outlineLevel="0" collapsed="false">
      <c r="C569" s="75"/>
      <c r="D569" s="75"/>
      <c r="E569" s="76"/>
      <c r="F569" s="76"/>
      <c r="G569" s="77"/>
      <c r="H569" s="77"/>
      <c r="I569" s="77"/>
      <c r="J569" s="77"/>
    </row>
    <row r="570" s="63" customFormat="true" ht="15" hidden="false" customHeight="false" outlineLevel="0" collapsed="false">
      <c r="C570" s="75"/>
      <c r="D570" s="75"/>
      <c r="E570" s="76"/>
      <c r="F570" s="76"/>
      <c r="G570" s="77"/>
      <c r="H570" s="77"/>
      <c r="I570" s="77"/>
      <c r="J570" s="77"/>
    </row>
    <row r="571" s="63" customFormat="true" ht="15" hidden="false" customHeight="false" outlineLevel="0" collapsed="false">
      <c r="C571" s="75"/>
      <c r="D571" s="75"/>
      <c r="E571" s="76"/>
      <c r="F571" s="76"/>
      <c r="G571" s="77"/>
      <c r="H571" s="77"/>
      <c r="I571" s="77"/>
      <c r="J571" s="77"/>
    </row>
    <row r="572" s="63" customFormat="true" ht="15" hidden="false" customHeight="false" outlineLevel="0" collapsed="false">
      <c r="C572" s="75"/>
      <c r="D572" s="75"/>
      <c r="E572" s="76"/>
      <c r="F572" s="76"/>
      <c r="G572" s="77"/>
      <c r="H572" s="77"/>
      <c r="I572" s="77"/>
      <c r="J572" s="77"/>
    </row>
    <row r="573" s="63" customFormat="true" ht="15" hidden="false" customHeight="false" outlineLevel="0" collapsed="false">
      <c r="C573" s="75"/>
      <c r="D573" s="75"/>
      <c r="E573" s="76"/>
      <c r="F573" s="76"/>
      <c r="G573" s="77"/>
      <c r="H573" s="77"/>
      <c r="I573" s="77"/>
      <c r="J573" s="77"/>
    </row>
    <row r="574" s="63" customFormat="true" ht="15" hidden="false" customHeight="false" outlineLevel="0" collapsed="false">
      <c r="C574" s="75"/>
      <c r="D574" s="75"/>
      <c r="E574" s="76"/>
      <c r="F574" s="76"/>
      <c r="G574" s="77"/>
      <c r="H574" s="77"/>
      <c r="I574" s="77"/>
      <c r="J574" s="77"/>
    </row>
    <row r="575" s="63" customFormat="true" ht="15" hidden="false" customHeight="false" outlineLevel="0" collapsed="false">
      <c r="C575" s="75"/>
      <c r="D575" s="75"/>
      <c r="E575" s="76"/>
      <c r="F575" s="76"/>
      <c r="G575" s="77"/>
      <c r="H575" s="77"/>
      <c r="I575" s="77"/>
      <c r="J575" s="77"/>
    </row>
    <row r="576" s="63" customFormat="true" ht="15" hidden="false" customHeight="false" outlineLevel="0" collapsed="false">
      <c r="C576" s="75"/>
      <c r="D576" s="75"/>
      <c r="E576" s="76"/>
      <c r="F576" s="76"/>
      <c r="G576" s="77"/>
      <c r="H576" s="77"/>
      <c r="I576" s="77"/>
      <c r="J576" s="77"/>
    </row>
    <row r="577" s="63" customFormat="true" ht="15" hidden="false" customHeight="false" outlineLevel="0" collapsed="false">
      <c r="C577" s="75"/>
      <c r="D577" s="75"/>
      <c r="E577" s="76"/>
      <c r="F577" s="76"/>
      <c r="G577" s="77"/>
      <c r="H577" s="77"/>
      <c r="I577" s="77"/>
      <c r="J577" s="77"/>
    </row>
    <row r="578" s="63" customFormat="true" ht="15" hidden="false" customHeight="false" outlineLevel="0" collapsed="false">
      <c r="C578" s="75"/>
      <c r="D578" s="75"/>
      <c r="E578" s="76"/>
      <c r="F578" s="76"/>
      <c r="G578" s="77"/>
      <c r="H578" s="77"/>
      <c r="I578" s="77"/>
      <c r="J578" s="77"/>
    </row>
    <row r="579" s="63" customFormat="true" ht="15" hidden="false" customHeight="false" outlineLevel="0" collapsed="false">
      <c r="C579" s="75"/>
      <c r="D579" s="75"/>
      <c r="E579" s="76"/>
      <c r="F579" s="76"/>
      <c r="G579" s="77"/>
      <c r="H579" s="77"/>
      <c r="I579" s="77"/>
      <c r="J579" s="77"/>
    </row>
    <row r="580" s="63" customFormat="true" ht="15" hidden="false" customHeight="false" outlineLevel="0" collapsed="false">
      <c r="C580" s="75"/>
      <c r="D580" s="75"/>
      <c r="E580" s="76"/>
      <c r="F580" s="76"/>
      <c r="G580" s="77"/>
      <c r="H580" s="77"/>
      <c r="I580" s="77"/>
      <c r="J580" s="77"/>
    </row>
    <row r="581" s="63" customFormat="true" ht="15" hidden="false" customHeight="false" outlineLevel="0" collapsed="false">
      <c r="C581" s="75"/>
      <c r="D581" s="75"/>
      <c r="E581" s="76"/>
      <c r="F581" s="76"/>
      <c r="G581" s="77"/>
      <c r="H581" s="77"/>
      <c r="I581" s="77"/>
      <c r="J581" s="77"/>
    </row>
    <row r="582" s="63" customFormat="true" ht="15" hidden="false" customHeight="false" outlineLevel="0" collapsed="false">
      <c r="C582" s="75"/>
      <c r="D582" s="75"/>
      <c r="E582" s="76"/>
      <c r="F582" s="76"/>
      <c r="G582" s="77"/>
      <c r="H582" s="77"/>
      <c r="I582" s="77"/>
      <c r="J582" s="77"/>
    </row>
    <row r="583" s="63" customFormat="true" ht="15" hidden="false" customHeight="false" outlineLevel="0" collapsed="false">
      <c r="C583" s="75"/>
      <c r="D583" s="75"/>
      <c r="E583" s="76"/>
      <c r="F583" s="76"/>
      <c r="G583" s="77"/>
      <c r="H583" s="77"/>
      <c r="I583" s="77"/>
      <c r="J583" s="77"/>
    </row>
    <row r="584" s="63" customFormat="true" ht="15" hidden="false" customHeight="false" outlineLevel="0" collapsed="false">
      <c r="C584" s="75"/>
      <c r="D584" s="75"/>
      <c r="E584" s="76"/>
      <c r="F584" s="76"/>
      <c r="G584" s="77"/>
      <c r="H584" s="77"/>
      <c r="I584" s="77"/>
      <c r="J584" s="77"/>
    </row>
    <row r="585" s="63" customFormat="true" ht="15" hidden="false" customHeight="false" outlineLevel="0" collapsed="false">
      <c r="C585" s="75"/>
      <c r="D585" s="75"/>
      <c r="E585" s="76"/>
      <c r="F585" s="76"/>
      <c r="G585" s="77"/>
      <c r="H585" s="77"/>
      <c r="I585" s="77"/>
      <c r="J585" s="77"/>
    </row>
    <row r="586" s="63" customFormat="true" ht="15" hidden="false" customHeight="false" outlineLevel="0" collapsed="false">
      <c r="C586" s="75"/>
      <c r="D586" s="75"/>
      <c r="E586" s="76"/>
      <c r="F586" s="76"/>
      <c r="G586" s="77"/>
      <c r="H586" s="77"/>
      <c r="I586" s="77"/>
      <c r="J586" s="77"/>
    </row>
    <row r="587" s="63" customFormat="true" ht="15" hidden="false" customHeight="false" outlineLevel="0" collapsed="false">
      <c r="C587" s="75"/>
      <c r="D587" s="75"/>
      <c r="E587" s="76"/>
      <c r="F587" s="76"/>
      <c r="G587" s="77"/>
      <c r="H587" s="77"/>
      <c r="I587" s="77"/>
      <c r="J587" s="77"/>
    </row>
    <row r="588" s="63" customFormat="true" ht="15" hidden="false" customHeight="false" outlineLevel="0" collapsed="false">
      <c r="C588" s="75"/>
      <c r="D588" s="75"/>
      <c r="E588" s="76"/>
      <c r="F588" s="76"/>
      <c r="G588" s="77"/>
      <c r="H588" s="77"/>
      <c r="I588" s="77"/>
      <c r="J588" s="77"/>
    </row>
    <row r="589" s="63" customFormat="true" ht="15" hidden="false" customHeight="false" outlineLevel="0" collapsed="false">
      <c r="C589" s="75"/>
      <c r="D589" s="75"/>
      <c r="E589" s="76"/>
      <c r="F589" s="76"/>
      <c r="G589" s="77"/>
      <c r="H589" s="77"/>
      <c r="I589" s="77"/>
      <c r="J589" s="77"/>
    </row>
    <row r="590" s="63" customFormat="true" ht="15" hidden="false" customHeight="false" outlineLevel="0" collapsed="false">
      <c r="C590" s="75"/>
      <c r="D590" s="75"/>
      <c r="E590" s="76"/>
      <c r="F590" s="76"/>
      <c r="G590" s="77"/>
      <c r="H590" s="77"/>
      <c r="I590" s="77"/>
      <c r="J590" s="77"/>
    </row>
    <row r="591" s="63" customFormat="true" ht="15" hidden="false" customHeight="false" outlineLevel="0" collapsed="false">
      <c r="C591" s="75"/>
      <c r="D591" s="75"/>
      <c r="E591" s="76"/>
      <c r="F591" s="76"/>
      <c r="G591" s="77"/>
      <c r="H591" s="77"/>
      <c r="I591" s="77"/>
      <c r="J591" s="77"/>
    </row>
    <row r="592" s="63" customFormat="true" ht="15" hidden="false" customHeight="false" outlineLevel="0" collapsed="false">
      <c r="C592" s="75"/>
      <c r="D592" s="75"/>
      <c r="E592" s="76"/>
      <c r="F592" s="76"/>
      <c r="G592" s="77"/>
      <c r="H592" s="77"/>
      <c r="I592" s="77"/>
      <c r="J592" s="77"/>
    </row>
    <row r="593" s="63" customFormat="true" ht="15" hidden="false" customHeight="false" outlineLevel="0" collapsed="false">
      <c r="C593" s="75"/>
      <c r="D593" s="75"/>
      <c r="E593" s="76"/>
      <c r="F593" s="76"/>
      <c r="G593" s="77"/>
      <c r="H593" s="77"/>
      <c r="I593" s="77"/>
      <c r="J593" s="77"/>
    </row>
    <row r="594" s="63" customFormat="true" ht="15" hidden="false" customHeight="false" outlineLevel="0" collapsed="false">
      <c r="C594" s="75"/>
      <c r="D594" s="75"/>
      <c r="E594" s="76"/>
      <c r="F594" s="76"/>
      <c r="G594" s="77"/>
      <c r="H594" s="77"/>
      <c r="I594" s="77"/>
      <c r="J594" s="77"/>
    </row>
    <row r="595" s="63" customFormat="true" ht="15" hidden="false" customHeight="false" outlineLevel="0" collapsed="false">
      <c r="C595" s="75"/>
      <c r="D595" s="75"/>
      <c r="E595" s="76"/>
      <c r="F595" s="76"/>
      <c r="G595" s="77"/>
      <c r="H595" s="77"/>
      <c r="I595" s="77"/>
      <c r="J595" s="77"/>
    </row>
    <row r="596" s="63" customFormat="true" ht="15" hidden="false" customHeight="false" outlineLevel="0" collapsed="false">
      <c r="C596" s="75"/>
      <c r="D596" s="75"/>
      <c r="E596" s="76"/>
      <c r="F596" s="76"/>
      <c r="G596" s="77"/>
      <c r="H596" s="77"/>
      <c r="I596" s="77"/>
      <c r="J596" s="77"/>
    </row>
    <row r="597" s="63" customFormat="true" ht="15" hidden="false" customHeight="false" outlineLevel="0" collapsed="false">
      <c r="C597" s="75"/>
      <c r="D597" s="75"/>
      <c r="E597" s="76"/>
      <c r="F597" s="76"/>
      <c r="G597" s="77"/>
      <c r="H597" s="77"/>
      <c r="I597" s="77"/>
      <c r="J597" s="77"/>
    </row>
    <row r="598" s="63" customFormat="true" ht="15" hidden="false" customHeight="false" outlineLevel="0" collapsed="false">
      <c r="C598" s="75"/>
      <c r="D598" s="75"/>
      <c r="E598" s="76"/>
      <c r="F598" s="76"/>
      <c r="G598" s="77"/>
      <c r="H598" s="77"/>
      <c r="I598" s="77"/>
      <c r="J598" s="77"/>
    </row>
    <row r="599" s="63" customFormat="true" ht="15" hidden="false" customHeight="false" outlineLevel="0" collapsed="false">
      <c r="C599" s="75"/>
      <c r="D599" s="75"/>
      <c r="E599" s="76"/>
      <c r="F599" s="76"/>
      <c r="G599" s="77"/>
      <c r="H599" s="77"/>
      <c r="I599" s="77"/>
      <c r="J599" s="77"/>
    </row>
    <row r="600" s="63" customFormat="true" ht="15" hidden="false" customHeight="false" outlineLevel="0" collapsed="false">
      <c r="C600" s="75"/>
      <c r="D600" s="75"/>
      <c r="E600" s="76"/>
      <c r="F600" s="76"/>
      <c r="G600" s="77"/>
      <c r="H600" s="77"/>
      <c r="I600" s="77"/>
      <c r="J600" s="77"/>
    </row>
    <row r="601" s="63" customFormat="true" ht="15" hidden="false" customHeight="false" outlineLevel="0" collapsed="false">
      <c r="C601" s="75"/>
      <c r="D601" s="75"/>
      <c r="E601" s="76"/>
      <c r="F601" s="76"/>
      <c r="G601" s="77"/>
      <c r="H601" s="77"/>
      <c r="I601" s="77"/>
      <c r="J601" s="77"/>
    </row>
    <row r="602" s="63" customFormat="true" ht="15" hidden="false" customHeight="false" outlineLevel="0" collapsed="false">
      <c r="C602" s="75"/>
      <c r="D602" s="75"/>
      <c r="E602" s="76"/>
      <c r="F602" s="76"/>
      <c r="G602" s="77"/>
      <c r="H602" s="77"/>
      <c r="I602" s="77"/>
      <c r="J602" s="77"/>
    </row>
    <row r="603" s="63" customFormat="true" ht="15" hidden="false" customHeight="false" outlineLevel="0" collapsed="false">
      <c r="C603" s="75"/>
      <c r="D603" s="75"/>
      <c r="E603" s="76"/>
      <c r="F603" s="76"/>
      <c r="G603" s="77"/>
      <c r="H603" s="77"/>
      <c r="I603" s="77"/>
      <c r="J603" s="77"/>
    </row>
    <row r="604" s="63" customFormat="true" ht="15" hidden="false" customHeight="false" outlineLevel="0" collapsed="false">
      <c r="C604" s="75"/>
      <c r="D604" s="75"/>
      <c r="E604" s="76"/>
      <c r="F604" s="76"/>
      <c r="G604" s="77"/>
      <c r="H604" s="77"/>
      <c r="I604" s="77"/>
      <c r="J604" s="77"/>
    </row>
    <row r="605" s="63" customFormat="true" ht="15" hidden="false" customHeight="false" outlineLevel="0" collapsed="false">
      <c r="C605" s="75"/>
      <c r="D605" s="75"/>
      <c r="E605" s="76"/>
      <c r="F605" s="76"/>
      <c r="G605" s="77"/>
      <c r="H605" s="77"/>
      <c r="I605" s="77"/>
      <c r="J605" s="77"/>
    </row>
    <row r="606" s="63" customFormat="true" ht="15" hidden="false" customHeight="false" outlineLevel="0" collapsed="false">
      <c r="C606" s="75"/>
      <c r="D606" s="75"/>
      <c r="E606" s="76"/>
      <c r="F606" s="76"/>
      <c r="G606" s="77"/>
      <c r="H606" s="77"/>
      <c r="I606" s="77"/>
      <c r="J606" s="77"/>
    </row>
    <row r="607" s="63" customFormat="true" ht="15" hidden="false" customHeight="false" outlineLevel="0" collapsed="false">
      <c r="C607" s="75"/>
      <c r="D607" s="75"/>
      <c r="E607" s="76"/>
      <c r="F607" s="76"/>
      <c r="G607" s="77"/>
      <c r="H607" s="77"/>
      <c r="I607" s="77"/>
      <c r="J607" s="77"/>
    </row>
    <row r="608" s="63" customFormat="true" ht="15" hidden="false" customHeight="false" outlineLevel="0" collapsed="false">
      <c r="C608" s="75"/>
      <c r="D608" s="75"/>
      <c r="E608" s="76"/>
      <c r="F608" s="76"/>
      <c r="G608" s="77"/>
      <c r="H608" s="77"/>
      <c r="I608" s="77"/>
      <c r="J608" s="77"/>
    </row>
    <row r="609" s="63" customFormat="true" ht="15" hidden="false" customHeight="false" outlineLevel="0" collapsed="false">
      <c r="C609" s="75"/>
      <c r="D609" s="75"/>
      <c r="E609" s="76"/>
      <c r="F609" s="76"/>
      <c r="G609" s="77"/>
      <c r="H609" s="77"/>
      <c r="I609" s="77"/>
      <c r="J609" s="77"/>
    </row>
    <row r="610" s="63" customFormat="true" ht="15" hidden="false" customHeight="false" outlineLevel="0" collapsed="false">
      <c r="C610" s="75"/>
      <c r="D610" s="75"/>
      <c r="E610" s="76"/>
      <c r="F610" s="76"/>
      <c r="G610" s="77"/>
      <c r="H610" s="77"/>
      <c r="I610" s="77"/>
      <c r="J610" s="77"/>
    </row>
    <row r="611" s="63" customFormat="true" ht="15" hidden="false" customHeight="false" outlineLevel="0" collapsed="false">
      <c r="C611" s="75"/>
      <c r="D611" s="75"/>
      <c r="E611" s="76"/>
      <c r="F611" s="76"/>
      <c r="G611" s="77"/>
      <c r="H611" s="77"/>
      <c r="I611" s="77"/>
      <c r="J611" s="77"/>
    </row>
    <row r="612" s="63" customFormat="true" ht="15" hidden="false" customHeight="false" outlineLevel="0" collapsed="false">
      <c r="C612" s="75"/>
      <c r="D612" s="75"/>
      <c r="E612" s="76"/>
      <c r="F612" s="76"/>
      <c r="G612" s="77"/>
      <c r="H612" s="77"/>
      <c r="I612" s="77"/>
      <c r="J612" s="77"/>
    </row>
    <row r="613" s="63" customFormat="true" ht="15" hidden="false" customHeight="false" outlineLevel="0" collapsed="false">
      <c r="C613" s="75"/>
      <c r="D613" s="75"/>
      <c r="E613" s="76"/>
      <c r="F613" s="76"/>
      <c r="G613" s="77"/>
      <c r="H613" s="77"/>
      <c r="I613" s="77"/>
      <c r="J613" s="77"/>
    </row>
    <row r="614" s="63" customFormat="true" ht="15" hidden="false" customHeight="false" outlineLevel="0" collapsed="false">
      <c r="C614" s="75"/>
      <c r="D614" s="75"/>
      <c r="E614" s="76"/>
      <c r="F614" s="76"/>
      <c r="G614" s="77"/>
      <c r="H614" s="77"/>
      <c r="I614" s="77"/>
      <c r="J614" s="77"/>
    </row>
    <row r="615" s="63" customFormat="true" ht="15" hidden="false" customHeight="false" outlineLevel="0" collapsed="false">
      <c r="C615" s="75"/>
      <c r="D615" s="75"/>
      <c r="E615" s="76"/>
      <c r="F615" s="76"/>
      <c r="G615" s="77"/>
      <c r="H615" s="77"/>
      <c r="I615" s="77"/>
      <c r="J615" s="77"/>
    </row>
    <row r="616" s="63" customFormat="true" ht="15" hidden="false" customHeight="false" outlineLevel="0" collapsed="false">
      <c r="C616" s="75"/>
      <c r="D616" s="75"/>
      <c r="E616" s="76"/>
      <c r="F616" s="76"/>
      <c r="G616" s="77"/>
      <c r="H616" s="77"/>
      <c r="I616" s="77"/>
      <c r="J616" s="77"/>
    </row>
    <row r="617" s="63" customFormat="true" ht="15" hidden="false" customHeight="false" outlineLevel="0" collapsed="false">
      <c r="C617" s="75"/>
      <c r="D617" s="75"/>
      <c r="E617" s="76"/>
      <c r="F617" s="76"/>
      <c r="G617" s="77"/>
      <c r="H617" s="77"/>
      <c r="I617" s="77"/>
      <c r="J617" s="77"/>
    </row>
    <row r="618" s="63" customFormat="true" ht="15" hidden="false" customHeight="false" outlineLevel="0" collapsed="false">
      <c r="C618" s="75"/>
      <c r="D618" s="75"/>
      <c r="E618" s="76"/>
      <c r="F618" s="76"/>
      <c r="G618" s="77"/>
      <c r="H618" s="77"/>
      <c r="I618" s="77"/>
      <c r="J618" s="77"/>
    </row>
    <row r="619" s="63" customFormat="true" ht="15" hidden="false" customHeight="false" outlineLevel="0" collapsed="false">
      <c r="C619" s="75"/>
      <c r="D619" s="75"/>
      <c r="E619" s="76"/>
      <c r="F619" s="76"/>
      <c r="G619" s="77"/>
      <c r="H619" s="77"/>
      <c r="I619" s="77"/>
      <c r="J619" s="77"/>
    </row>
    <row r="620" s="63" customFormat="true" ht="15" hidden="false" customHeight="false" outlineLevel="0" collapsed="false">
      <c r="C620" s="75"/>
      <c r="D620" s="75"/>
      <c r="E620" s="76"/>
      <c r="F620" s="76"/>
      <c r="G620" s="77"/>
      <c r="H620" s="77"/>
      <c r="I620" s="77"/>
      <c r="J620" s="77"/>
    </row>
    <row r="621" s="63" customFormat="true" ht="15" hidden="false" customHeight="false" outlineLevel="0" collapsed="false">
      <c r="C621" s="75"/>
      <c r="D621" s="75"/>
      <c r="E621" s="76"/>
      <c r="F621" s="76"/>
      <c r="G621" s="77"/>
      <c r="H621" s="77"/>
      <c r="I621" s="77"/>
      <c r="J621" s="77"/>
    </row>
    <row r="622" s="63" customFormat="true" ht="15" hidden="false" customHeight="false" outlineLevel="0" collapsed="false">
      <c r="C622" s="75"/>
      <c r="D622" s="75"/>
      <c r="E622" s="76"/>
      <c r="F622" s="76"/>
      <c r="G622" s="77"/>
      <c r="H622" s="77"/>
      <c r="I622" s="77"/>
      <c r="J622" s="77"/>
    </row>
    <row r="623" s="63" customFormat="true" ht="15" hidden="false" customHeight="false" outlineLevel="0" collapsed="false">
      <c r="C623" s="75"/>
      <c r="D623" s="75"/>
      <c r="E623" s="76"/>
      <c r="F623" s="76"/>
      <c r="G623" s="77"/>
      <c r="H623" s="77"/>
      <c r="I623" s="77"/>
      <c r="J623" s="77"/>
    </row>
    <row r="624" s="63" customFormat="true" ht="15" hidden="false" customHeight="false" outlineLevel="0" collapsed="false">
      <c r="C624" s="75"/>
      <c r="D624" s="75"/>
      <c r="E624" s="76"/>
      <c r="F624" s="76"/>
      <c r="G624" s="77"/>
      <c r="H624" s="77"/>
      <c r="I624" s="77"/>
      <c r="J624" s="77"/>
    </row>
    <row r="625" s="63" customFormat="true" ht="15" hidden="false" customHeight="false" outlineLevel="0" collapsed="false">
      <c r="C625" s="75"/>
      <c r="D625" s="75"/>
      <c r="E625" s="76"/>
      <c r="F625" s="76"/>
      <c r="G625" s="77"/>
      <c r="H625" s="77"/>
      <c r="I625" s="77"/>
      <c r="J625" s="77"/>
    </row>
    <row r="626" s="63" customFormat="true" ht="15" hidden="false" customHeight="false" outlineLevel="0" collapsed="false">
      <c r="C626" s="75"/>
      <c r="D626" s="75"/>
      <c r="E626" s="76"/>
      <c r="F626" s="76"/>
      <c r="G626" s="77"/>
      <c r="H626" s="77"/>
      <c r="I626" s="77"/>
      <c r="J626" s="77"/>
    </row>
    <row r="627" s="63" customFormat="true" ht="15" hidden="false" customHeight="false" outlineLevel="0" collapsed="false">
      <c r="C627" s="75"/>
      <c r="D627" s="75"/>
      <c r="E627" s="76"/>
      <c r="F627" s="76"/>
      <c r="G627" s="77"/>
      <c r="H627" s="77"/>
      <c r="I627" s="77"/>
      <c r="J627" s="77"/>
    </row>
    <row r="628" s="63" customFormat="true" ht="15" hidden="false" customHeight="false" outlineLevel="0" collapsed="false">
      <c r="C628" s="75"/>
      <c r="D628" s="75"/>
      <c r="E628" s="76"/>
      <c r="F628" s="76"/>
      <c r="G628" s="77"/>
      <c r="H628" s="77"/>
      <c r="I628" s="77"/>
      <c r="J628" s="77"/>
    </row>
    <row r="629" s="63" customFormat="true" ht="15" hidden="false" customHeight="false" outlineLevel="0" collapsed="false">
      <c r="C629" s="75"/>
      <c r="D629" s="75"/>
      <c r="E629" s="76"/>
      <c r="F629" s="76"/>
      <c r="G629" s="77"/>
      <c r="H629" s="77"/>
      <c r="I629" s="77"/>
      <c r="J629" s="77"/>
    </row>
    <row r="630" s="63" customFormat="true" ht="15" hidden="false" customHeight="false" outlineLevel="0" collapsed="false">
      <c r="C630" s="75"/>
      <c r="D630" s="75"/>
      <c r="E630" s="76"/>
      <c r="F630" s="76"/>
      <c r="G630" s="77"/>
      <c r="H630" s="77"/>
      <c r="I630" s="77"/>
      <c r="J630" s="77"/>
    </row>
    <row r="631" s="63" customFormat="true" ht="15" hidden="false" customHeight="false" outlineLevel="0" collapsed="false">
      <c r="C631" s="75"/>
      <c r="D631" s="75"/>
      <c r="E631" s="76"/>
      <c r="F631" s="76"/>
      <c r="G631" s="77"/>
      <c r="H631" s="77"/>
      <c r="I631" s="77"/>
      <c r="J631" s="77"/>
    </row>
    <row r="632" s="63" customFormat="true" ht="15" hidden="false" customHeight="false" outlineLevel="0" collapsed="false">
      <c r="C632" s="75"/>
      <c r="D632" s="75"/>
      <c r="E632" s="76"/>
      <c r="F632" s="76"/>
      <c r="G632" s="77"/>
      <c r="H632" s="77"/>
      <c r="I632" s="77"/>
      <c r="J632" s="77"/>
    </row>
    <row r="633" s="63" customFormat="true" ht="15" hidden="false" customHeight="false" outlineLevel="0" collapsed="false">
      <c r="C633" s="75"/>
      <c r="D633" s="75"/>
      <c r="E633" s="76"/>
      <c r="F633" s="76"/>
      <c r="G633" s="77"/>
      <c r="H633" s="77"/>
      <c r="I633" s="77"/>
      <c r="J633" s="77"/>
    </row>
    <row r="634" s="63" customFormat="true" ht="15" hidden="false" customHeight="false" outlineLevel="0" collapsed="false">
      <c r="C634" s="75"/>
      <c r="D634" s="75"/>
      <c r="E634" s="76"/>
      <c r="F634" s="76"/>
      <c r="G634" s="77"/>
      <c r="H634" s="77"/>
      <c r="I634" s="77"/>
      <c r="J634" s="77"/>
    </row>
    <row r="635" s="63" customFormat="true" ht="15" hidden="false" customHeight="false" outlineLevel="0" collapsed="false">
      <c r="C635" s="75"/>
      <c r="D635" s="75"/>
      <c r="E635" s="76"/>
      <c r="F635" s="76"/>
      <c r="G635" s="77"/>
      <c r="H635" s="77"/>
      <c r="I635" s="77"/>
      <c r="J635" s="77"/>
    </row>
    <row r="636" s="63" customFormat="true" ht="15" hidden="false" customHeight="false" outlineLevel="0" collapsed="false">
      <c r="C636" s="75"/>
      <c r="D636" s="75"/>
      <c r="E636" s="76"/>
      <c r="F636" s="76"/>
      <c r="G636" s="77"/>
      <c r="H636" s="77"/>
      <c r="I636" s="77"/>
      <c r="J636" s="77"/>
    </row>
    <row r="637" s="63" customFormat="true" ht="15" hidden="false" customHeight="false" outlineLevel="0" collapsed="false">
      <c r="C637" s="75"/>
      <c r="D637" s="75"/>
      <c r="E637" s="76"/>
      <c r="F637" s="76"/>
      <c r="G637" s="77"/>
      <c r="H637" s="77"/>
      <c r="I637" s="77"/>
      <c r="J637" s="77"/>
    </row>
    <row r="638" s="63" customFormat="true" ht="15" hidden="false" customHeight="false" outlineLevel="0" collapsed="false">
      <c r="C638" s="75"/>
      <c r="D638" s="75"/>
      <c r="E638" s="76"/>
      <c r="F638" s="76"/>
      <c r="G638" s="77"/>
      <c r="H638" s="77"/>
      <c r="I638" s="77"/>
      <c r="J638" s="77"/>
    </row>
    <row r="639" s="63" customFormat="true" ht="15" hidden="false" customHeight="false" outlineLevel="0" collapsed="false">
      <c r="C639" s="75"/>
      <c r="D639" s="75"/>
      <c r="E639" s="76"/>
      <c r="F639" s="76"/>
      <c r="G639" s="77"/>
      <c r="H639" s="77"/>
      <c r="I639" s="77"/>
      <c r="J639" s="77"/>
    </row>
    <row r="640" s="63" customFormat="true" ht="15" hidden="false" customHeight="false" outlineLevel="0" collapsed="false">
      <c r="C640" s="75"/>
      <c r="D640" s="75"/>
      <c r="E640" s="76"/>
      <c r="F640" s="76"/>
      <c r="G640" s="77"/>
      <c r="H640" s="77"/>
      <c r="I640" s="77"/>
      <c r="J640" s="77"/>
    </row>
    <row r="641" s="63" customFormat="true" ht="15" hidden="false" customHeight="false" outlineLevel="0" collapsed="false">
      <c r="C641" s="75"/>
      <c r="D641" s="75"/>
      <c r="E641" s="76"/>
      <c r="F641" s="76"/>
      <c r="G641" s="77"/>
      <c r="H641" s="77"/>
      <c r="I641" s="77"/>
      <c r="J641" s="77"/>
    </row>
    <row r="642" s="63" customFormat="true" ht="15" hidden="false" customHeight="false" outlineLevel="0" collapsed="false">
      <c r="C642" s="75"/>
      <c r="D642" s="75"/>
      <c r="E642" s="76"/>
      <c r="F642" s="76"/>
      <c r="G642" s="77"/>
      <c r="H642" s="77"/>
      <c r="I642" s="77"/>
      <c r="J642" s="77"/>
    </row>
    <row r="643" s="63" customFormat="true" ht="15" hidden="false" customHeight="false" outlineLevel="0" collapsed="false">
      <c r="C643" s="75"/>
      <c r="D643" s="75"/>
      <c r="E643" s="76"/>
      <c r="F643" s="76"/>
      <c r="G643" s="77"/>
      <c r="H643" s="77"/>
      <c r="I643" s="77"/>
      <c r="J643" s="77"/>
    </row>
    <row r="644" s="63" customFormat="true" ht="15" hidden="false" customHeight="false" outlineLevel="0" collapsed="false">
      <c r="C644" s="75"/>
      <c r="D644" s="75"/>
      <c r="E644" s="76"/>
      <c r="F644" s="76"/>
      <c r="G644" s="77"/>
      <c r="H644" s="77"/>
      <c r="I644" s="77"/>
      <c r="J644" s="77"/>
    </row>
    <row r="645" s="63" customFormat="true" ht="15" hidden="false" customHeight="false" outlineLevel="0" collapsed="false">
      <c r="C645" s="75"/>
      <c r="D645" s="75"/>
      <c r="E645" s="76"/>
      <c r="F645" s="76"/>
      <c r="G645" s="77"/>
      <c r="H645" s="77"/>
      <c r="I645" s="77"/>
      <c r="J645" s="77"/>
    </row>
    <row r="646" s="63" customFormat="true" ht="15" hidden="false" customHeight="false" outlineLevel="0" collapsed="false">
      <c r="C646" s="75"/>
      <c r="D646" s="75"/>
      <c r="E646" s="76"/>
      <c r="F646" s="76"/>
      <c r="G646" s="77"/>
      <c r="H646" s="77"/>
      <c r="I646" s="77"/>
      <c r="J646" s="77"/>
    </row>
    <row r="647" s="63" customFormat="true" ht="15" hidden="false" customHeight="false" outlineLevel="0" collapsed="false">
      <c r="C647" s="75"/>
      <c r="D647" s="75"/>
      <c r="E647" s="76"/>
      <c r="F647" s="76"/>
      <c r="G647" s="77"/>
      <c r="H647" s="77"/>
      <c r="I647" s="77"/>
      <c r="J647" s="77"/>
    </row>
    <row r="648" s="63" customFormat="true" ht="15" hidden="false" customHeight="false" outlineLevel="0" collapsed="false">
      <c r="C648" s="75"/>
      <c r="D648" s="75"/>
      <c r="E648" s="76"/>
      <c r="F648" s="76"/>
      <c r="G648" s="77"/>
      <c r="H648" s="77"/>
      <c r="I648" s="77"/>
      <c r="J648" s="77"/>
    </row>
    <row r="649" s="63" customFormat="true" ht="15" hidden="false" customHeight="false" outlineLevel="0" collapsed="false">
      <c r="C649" s="75"/>
      <c r="D649" s="75"/>
      <c r="E649" s="76"/>
      <c r="F649" s="76"/>
      <c r="G649" s="77"/>
      <c r="H649" s="77"/>
      <c r="I649" s="77"/>
      <c r="J649" s="77"/>
    </row>
    <row r="650" s="63" customFormat="true" ht="15" hidden="false" customHeight="false" outlineLevel="0" collapsed="false">
      <c r="C650" s="75"/>
      <c r="D650" s="75"/>
      <c r="E650" s="76"/>
      <c r="F650" s="76"/>
      <c r="G650" s="77"/>
      <c r="H650" s="77"/>
      <c r="I650" s="77"/>
      <c r="J650" s="77"/>
    </row>
    <row r="651" s="63" customFormat="true" ht="15" hidden="false" customHeight="false" outlineLevel="0" collapsed="false">
      <c r="C651" s="75"/>
      <c r="D651" s="75"/>
      <c r="E651" s="76"/>
      <c r="F651" s="76"/>
      <c r="G651" s="77"/>
      <c r="H651" s="77"/>
      <c r="I651" s="77"/>
      <c r="J651" s="77"/>
    </row>
    <row r="652" s="63" customFormat="true" ht="15" hidden="false" customHeight="false" outlineLevel="0" collapsed="false">
      <c r="C652" s="75"/>
      <c r="D652" s="75"/>
      <c r="E652" s="76"/>
      <c r="F652" s="76"/>
      <c r="G652" s="77"/>
      <c r="H652" s="77"/>
      <c r="I652" s="77"/>
      <c r="J652" s="77"/>
    </row>
    <row r="653" s="63" customFormat="true" ht="15" hidden="false" customHeight="false" outlineLevel="0" collapsed="false">
      <c r="C653" s="75"/>
      <c r="D653" s="75"/>
      <c r="E653" s="76"/>
      <c r="F653" s="76"/>
      <c r="G653" s="77"/>
      <c r="H653" s="77"/>
      <c r="I653" s="77"/>
      <c r="J653" s="77"/>
    </row>
    <row r="654" s="63" customFormat="true" ht="15" hidden="false" customHeight="false" outlineLevel="0" collapsed="false">
      <c r="C654" s="75"/>
      <c r="D654" s="75"/>
      <c r="E654" s="76"/>
      <c r="F654" s="76"/>
      <c r="G654" s="77"/>
      <c r="H654" s="77"/>
      <c r="I654" s="77"/>
      <c r="J654" s="77"/>
    </row>
    <row r="655" s="63" customFormat="true" ht="15" hidden="false" customHeight="false" outlineLevel="0" collapsed="false">
      <c r="C655" s="75"/>
      <c r="D655" s="75"/>
      <c r="E655" s="76"/>
      <c r="F655" s="76"/>
      <c r="G655" s="77"/>
      <c r="H655" s="77"/>
      <c r="I655" s="77"/>
      <c r="J655" s="77"/>
    </row>
    <row r="656" s="63" customFormat="true" ht="15" hidden="false" customHeight="false" outlineLevel="0" collapsed="false">
      <c r="C656" s="75"/>
      <c r="D656" s="75"/>
      <c r="E656" s="76"/>
      <c r="F656" s="76"/>
      <c r="G656" s="77"/>
      <c r="H656" s="77"/>
      <c r="I656" s="77"/>
      <c r="J656" s="77"/>
    </row>
    <row r="657" s="63" customFormat="true" ht="15" hidden="false" customHeight="false" outlineLevel="0" collapsed="false">
      <c r="C657" s="75"/>
      <c r="D657" s="75"/>
      <c r="E657" s="76"/>
      <c r="F657" s="76"/>
      <c r="G657" s="77"/>
      <c r="H657" s="77"/>
      <c r="I657" s="77"/>
      <c r="J657" s="77"/>
    </row>
    <row r="658" s="63" customFormat="true" ht="15" hidden="false" customHeight="false" outlineLevel="0" collapsed="false">
      <c r="C658" s="75"/>
      <c r="D658" s="75"/>
      <c r="E658" s="76"/>
      <c r="F658" s="76"/>
      <c r="G658" s="77"/>
      <c r="H658" s="77"/>
      <c r="I658" s="77"/>
      <c r="J658" s="77"/>
    </row>
    <row r="659" s="63" customFormat="true" ht="15" hidden="false" customHeight="false" outlineLevel="0" collapsed="false">
      <c r="C659" s="75"/>
      <c r="D659" s="75"/>
      <c r="E659" s="76"/>
      <c r="F659" s="76"/>
      <c r="G659" s="77"/>
      <c r="H659" s="77"/>
      <c r="I659" s="77"/>
      <c r="J659" s="77"/>
    </row>
    <row r="660" s="63" customFormat="true" ht="15" hidden="false" customHeight="false" outlineLevel="0" collapsed="false">
      <c r="C660" s="75"/>
      <c r="D660" s="75"/>
      <c r="E660" s="76"/>
      <c r="F660" s="76"/>
      <c r="G660" s="77"/>
      <c r="H660" s="77"/>
      <c r="I660" s="77"/>
      <c r="J660" s="77"/>
    </row>
    <row r="661" s="63" customFormat="true" ht="15" hidden="false" customHeight="false" outlineLevel="0" collapsed="false">
      <c r="C661" s="75"/>
      <c r="D661" s="75"/>
      <c r="E661" s="76"/>
      <c r="F661" s="76"/>
      <c r="G661" s="77"/>
      <c r="H661" s="77"/>
      <c r="I661" s="77"/>
      <c r="J661" s="77"/>
    </row>
    <row r="662" s="63" customFormat="true" ht="15" hidden="false" customHeight="false" outlineLevel="0" collapsed="false">
      <c r="C662" s="75"/>
      <c r="D662" s="75"/>
      <c r="E662" s="76"/>
      <c r="F662" s="76"/>
      <c r="G662" s="77"/>
      <c r="H662" s="77"/>
      <c r="I662" s="77"/>
      <c r="J662" s="77"/>
    </row>
    <row r="663" s="63" customFormat="true" ht="15" hidden="false" customHeight="false" outlineLevel="0" collapsed="false">
      <c r="C663" s="75"/>
      <c r="D663" s="75"/>
      <c r="E663" s="76"/>
      <c r="F663" s="76"/>
      <c r="G663" s="77"/>
      <c r="H663" s="77"/>
      <c r="I663" s="77"/>
      <c r="J663" s="77"/>
    </row>
    <row r="664" s="63" customFormat="true" ht="15" hidden="false" customHeight="false" outlineLevel="0" collapsed="false">
      <c r="C664" s="75"/>
      <c r="D664" s="75"/>
      <c r="E664" s="76"/>
      <c r="F664" s="76"/>
      <c r="G664" s="77"/>
      <c r="H664" s="77"/>
      <c r="I664" s="77"/>
      <c r="J664" s="77"/>
    </row>
    <row r="665" s="63" customFormat="true" ht="15" hidden="false" customHeight="false" outlineLevel="0" collapsed="false">
      <c r="C665" s="75"/>
      <c r="D665" s="75"/>
      <c r="E665" s="76"/>
      <c r="F665" s="76"/>
      <c r="G665" s="77"/>
      <c r="H665" s="77"/>
      <c r="I665" s="77"/>
      <c r="J665" s="77"/>
    </row>
    <row r="666" s="63" customFormat="true" ht="15" hidden="false" customHeight="false" outlineLevel="0" collapsed="false">
      <c r="C666" s="75"/>
      <c r="D666" s="75"/>
      <c r="E666" s="76"/>
      <c r="F666" s="76"/>
      <c r="G666" s="77"/>
      <c r="H666" s="77"/>
      <c r="I666" s="77"/>
      <c r="J666" s="77"/>
    </row>
    <row r="667" s="63" customFormat="true" ht="15" hidden="false" customHeight="false" outlineLevel="0" collapsed="false">
      <c r="C667" s="75"/>
      <c r="D667" s="75"/>
      <c r="E667" s="76"/>
      <c r="F667" s="76"/>
      <c r="G667" s="77"/>
      <c r="H667" s="77"/>
      <c r="I667" s="77"/>
      <c r="J667" s="77"/>
    </row>
    <row r="668" s="63" customFormat="true" ht="15" hidden="false" customHeight="false" outlineLevel="0" collapsed="false">
      <c r="C668" s="75"/>
      <c r="D668" s="75"/>
      <c r="E668" s="76"/>
      <c r="F668" s="76"/>
      <c r="G668" s="77"/>
      <c r="H668" s="77"/>
      <c r="I668" s="77"/>
      <c r="J668" s="77"/>
    </row>
    <row r="669" s="63" customFormat="true" ht="15" hidden="false" customHeight="false" outlineLevel="0" collapsed="false">
      <c r="C669" s="75"/>
      <c r="D669" s="75"/>
      <c r="E669" s="76"/>
      <c r="F669" s="76"/>
      <c r="G669" s="77"/>
      <c r="H669" s="77"/>
      <c r="I669" s="77"/>
      <c r="J669" s="77"/>
    </row>
    <row r="670" s="63" customFormat="true" ht="15" hidden="false" customHeight="false" outlineLevel="0" collapsed="false">
      <c r="C670" s="75"/>
      <c r="D670" s="75"/>
      <c r="E670" s="76"/>
      <c r="F670" s="76"/>
      <c r="G670" s="77"/>
      <c r="H670" s="77"/>
      <c r="I670" s="77"/>
      <c r="J670" s="77"/>
    </row>
    <row r="671" s="63" customFormat="true" ht="15" hidden="false" customHeight="false" outlineLevel="0" collapsed="false">
      <c r="C671" s="75"/>
      <c r="D671" s="75"/>
      <c r="E671" s="76"/>
      <c r="F671" s="76"/>
      <c r="G671" s="77"/>
      <c r="H671" s="77"/>
      <c r="I671" s="77"/>
      <c r="J671" s="77"/>
    </row>
    <row r="672" s="63" customFormat="true" ht="15" hidden="false" customHeight="false" outlineLevel="0" collapsed="false">
      <c r="C672" s="75"/>
      <c r="D672" s="75"/>
      <c r="E672" s="76"/>
      <c r="F672" s="76"/>
      <c r="G672" s="77"/>
      <c r="H672" s="77"/>
      <c r="I672" s="77"/>
      <c r="J672" s="77"/>
    </row>
    <row r="673" s="63" customFormat="true" ht="15" hidden="false" customHeight="false" outlineLevel="0" collapsed="false">
      <c r="C673" s="75"/>
      <c r="D673" s="75"/>
      <c r="E673" s="76"/>
      <c r="F673" s="76"/>
      <c r="G673" s="77"/>
      <c r="H673" s="77"/>
      <c r="I673" s="77"/>
      <c r="J673" s="77"/>
    </row>
    <row r="674" s="63" customFormat="true" ht="15" hidden="false" customHeight="false" outlineLevel="0" collapsed="false">
      <c r="C674" s="75"/>
      <c r="D674" s="75"/>
      <c r="E674" s="76"/>
      <c r="F674" s="76"/>
      <c r="G674" s="77"/>
      <c r="H674" s="77"/>
      <c r="I674" s="77"/>
      <c r="J674" s="77"/>
    </row>
    <row r="675" s="63" customFormat="true" ht="15" hidden="false" customHeight="false" outlineLevel="0" collapsed="false">
      <c r="C675" s="75"/>
      <c r="D675" s="75"/>
      <c r="E675" s="76"/>
      <c r="F675" s="76"/>
      <c r="G675" s="77"/>
      <c r="H675" s="77"/>
      <c r="I675" s="77"/>
      <c r="J675" s="77"/>
    </row>
    <row r="676" s="63" customFormat="true" ht="15" hidden="false" customHeight="false" outlineLevel="0" collapsed="false">
      <c r="C676" s="75"/>
      <c r="D676" s="75"/>
      <c r="E676" s="76"/>
      <c r="F676" s="76"/>
      <c r="G676" s="77"/>
      <c r="H676" s="77"/>
      <c r="I676" s="77"/>
      <c r="J676" s="77"/>
    </row>
    <row r="677" s="63" customFormat="true" ht="15" hidden="false" customHeight="false" outlineLevel="0" collapsed="false">
      <c r="C677" s="75"/>
      <c r="D677" s="75"/>
      <c r="E677" s="76"/>
      <c r="F677" s="76"/>
      <c r="G677" s="77"/>
      <c r="H677" s="77"/>
      <c r="I677" s="77"/>
      <c r="J677" s="77"/>
    </row>
    <row r="678" s="63" customFormat="true" ht="15" hidden="false" customHeight="false" outlineLevel="0" collapsed="false">
      <c r="C678" s="75"/>
      <c r="D678" s="75"/>
      <c r="E678" s="76"/>
      <c r="F678" s="76"/>
      <c r="G678" s="77"/>
      <c r="H678" s="77"/>
      <c r="I678" s="77"/>
      <c r="J678" s="77"/>
    </row>
    <row r="679" s="63" customFormat="true" ht="15" hidden="false" customHeight="false" outlineLevel="0" collapsed="false">
      <c r="C679" s="75"/>
      <c r="D679" s="75"/>
      <c r="E679" s="76"/>
      <c r="F679" s="76"/>
      <c r="G679" s="77"/>
      <c r="H679" s="77"/>
      <c r="I679" s="77"/>
      <c r="J679" s="77"/>
    </row>
    <row r="680" s="63" customFormat="true" ht="15" hidden="false" customHeight="false" outlineLevel="0" collapsed="false">
      <c r="C680" s="75"/>
      <c r="D680" s="75"/>
      <c r="E680" s="76"/>
      <c r="F680" s="76"/>
      <c r="G680" s="77"/>
      <c r="H680" s="77"/>
      <c r="I680" s="77"/>
      <c r="J680" s="77"/>
    </row>
    <row r="681" s="63" customFormat="true" ht="15" hidden="false" customHeight="false" outlineLevel="0" collapsed="false">
      <c r="C681" s="75"/>
      <c r="D681" s="75"/>
      <c r="E681" s="76"/>
      <c r="F681" s="76"/>
      <c r="G681" s="77"/>
      <c r="H681" s="77"/>
      <c r="I681" s="77"/>
      <c r="J681" s="77"/>
    </row>
    <row r="682" s="63" customFormat="true" ht="15" hidden="false" customHeight="false" outlineLevel="0" collapsed="false">
      <c r="C682" s="75"/>
      <c r="D682" s="75"/>
      <c r="E682" s="76"/>
      <c r="F682" s="76"/>
      <c r="G682" s="77"/>
      <c r="H682" s="77"/>
      <c r="I682" s="77"/>
      <c r="J682" s="77"/>
    </row>
    <row r="683" s="63" customFormat="true" ht="15" hidden="false" customHeight="false" outlineLevel="0" collapsed="false">
      <c r="C683" s="75"/>
      <c r="D683" s="75"/>
      <c r="E683" s="76"/>
      <c r="F683" s="76"/>
      <c r="G683" s="77"/>
      <c r="H683" s="77"/>
      <c r="I683" s="77"/>
      <c r="J683" s="77"/>
    </row>
    <row r="684" s="63" customFormat="true" ht="15" hidden="false" customHeight="false" outlineLevel="0" collapsed="false">
      <c r="C684" s="75"/>
      <c r="D684" s="75"/>
      <c r="E684" s="76"/>
      <c r="F684" s="76"/>
      <c r="G684" s="77"/>
      <c r="H684" s="77"/>
      <c r="I684" s="77"/>
      <c r="J684" s="77"/>
    </row>
    <row r="685" s="63" customFormat="true" ht="15" hidden="false" customHeight="false" outlineLevel="0" collapsed="false">
      <c r="C685" s="75"/>
      <c r="D685" s="75"/>
      <c r="E685" s="76"/>
      <c r="F685" s="76"/>
      <c r="G685" s="77"/>
      <c r="H685" s="77"/>
      <c r="I685" s="77"/>
      <c r="J685" s="77"/>
    </row>
    <row r="686" s="63" customFormat="true" ht="15" hidden="false" customHeight="false" outlineLevel="0" collapsed="false">
      <c r="C686" s="75"/>
      <c r="D686" s="75"/>
      <c r="E686" s="76"/>
      <c r="F686" s="76"/>
      <c r="G686" s="77"/>
      <c r="H686" s="77"/>
      <c r="I686" s="77"/>
      <c r="J686" s="77"/>
    </row>
    <row r="687" s="63" customFormat="true" ht="15" hidden="false" customHeight="false" outlineLevel="0" collapsed="false">
      <c r="C687" s="75"/>
      <c r="D687" s="75"/>
      <c r="E687" s="76"/>
      <c r="F687" s="76"/>
      <c r="G687" s="77"/>
      <c r="H687" s="77"/>
      <c r="I687" s="77"/>
      <c r="J687" s="77"/>
    </row>
    <row r="688" s="63" customFormat="true" ht="15" hidden="false" customHeight="false" outlineLevel="0" collapsed="false">
      <c r="C688" s="75"/>
      <c r="D688" s="75"/>
      <c r="E688" s="76"/>
      <c r="F688" s="76"/>
      <c r="G688" s="77"/>
      <c r="H688" s="77"/>
      <c r="I688" s="77"/>
      <c r="J688" s="77"/>
    </row>
    <row r="689" s="63" customFormat="true" ht="15" hidden="false" customHeight="false" outlineLevel="0" collapsed="false">
      <c r="C689" s="75"/>
      <c r="D689" s="75"/>
      <c r="E689" s="76"/>
      <c r="F689" s="76"/>
      <c r="G689" s="77"/>
      <c r="H689" s="77"/>
      <c r="I689" s="77"/>
      <c r="J689" s="77"/>
    </row>
    <row r="690" s="63" customFormat="true" ht="15" hidden="false" customHeight="false" outlineLevel="0" collapsed="false">
      <c r="C690" s="75"/>
      <c r="D690" s="75"/>
      <c r="E690" s="76"/>
      <c r="F690" s="76"/>
      <c r="G690" s="77"/>
      <c r="H690" s="77"/>
      <c r="I690" s="77"/>
      <c r="J690" s="77"/>
    </row>
    <row r="691" s="63" customFormat="true" ht="15" hidden="false" customHeight="false" outlineLevel="0" collapsed="false">
      <c r="C691" s="75"/>
      <c r="D691" s="75"/>
      <c r="E691" s="76"/>
      <c r="F691" s="76"/>
      <c r="G691" s="77"/>
      <c r="H691" s="77"/>
      <c r="I691" s="77"/>
      <c r="J691" s="77"/>
    </row>
    <row r="692" s="63" customFormat="true" ht="15" hidden="false" customHeight="false" outlineLevel="0" collapsed="false">
      <c r="C692" s="75"/>
      <c r="D692" s="75"/>
      <c r="E692" s="76"/>
      <c r="F692" s="76"/>
      <c r="G692" s="77"/>
      <c r="H692" s="77"/>
      <c r="I692" s="77"/>
      <c r="J692" s="77"/>
    </row>
    <row r="693" s="63" customFormat="true" ht="15" hidden="false" customHeight="false" outlineLevel="0" collapsed="false">
      <c r="C693" s="75"/>
      <c r="D693" s="75"/>
      <c r="E693" s="76"/>
      <c r="F693" s="76"/>
      <c r="G693" s="77"/>
      <c r="H693" s="77"/>
      <c r="I693" s="77"/>
      <c r="J693" s="77"/>
    </row>
    <row r="694" s="63" customFormat="true" ht="15" hidden="false" customHeight="false" outlineLevel="0" collapsed="false">
      <c r="C694" s="75"/>
      <c r="D694" s="75"/>
      <c r="E694" s="76"/>
      <c r="F694" s="76"/>
      <c r="G694" s="77"/>
      <c r="H694" s="77"/>
      <c r="I694" s="77"/>
      <c r="J694" s="77"/>
    </row>
    <row r="695" s="63" customFormat="true" ht="15" hidden="false" customHeight="false" outlineLevel="0" collapsed="false">
      <c r="C695" s="75"/>
      <c r="D695" s="75"/>
      <c r="E695" s="76"/>
      <c r="F695" s="76"/>
      <c r="G695" s="77"/>
      <c r="H695" s="77"/>
      <c r="I695" s="77"/>
      <c r="J695" s="77"/>
    </row>
    <row r="696" s="63" customFormat="true" ht="15" hidden="false" customHeight="false" outlineLevel="0" collapsed="false">
      <c r="C696" s="75"/>
      <c r="D696" s="75"/>
      <c r="E696" s="76"/>
      <c r="F696" s="76"/>
      <c r="G696" s="77"/>
      <c r="H696" s="77"/>
      <c r="I696" s="77"/>
      <c r="J696" s="77"/>
    </row>
    <row r="697" s="63" customFormat="true" ht="15" hidden="false" customHeight="false" outlineLevel="0" collapsed="false">
      <c r="C697" s="75"/>
      <c r="D697" s="75"/>
      <c r="E697" s="76"/>
      <c r="F697" s="76"/>
      <c r="G697" s="77"/>
      <c r="H697" s="77"/>
      <c r="I697" s="77"/>
      <c r="J697" s="77"/>
    </row>
    <row r="698" s="63" customFormat="true" ht="15" hidden="false" customHeight="false" outlineLevel="0" collapsed="false">
      <c r="C698" s="75"/>
      <c r="D698" s="75"/>
      <c r="E698" s="76"/>
      <c r="F698" s="76"/>
      <c r="G698" s="77"/>
      <c r="H698" s="77"/>
      <c r="I698" s="77"/>
      <c r="J698" s="77"/>
    </row>
    <row r="699" s="63" customFormat="true" ht="15" hidden="false" customHeight="false" outlineLevel="0" collapsed="false">
      <c r="C699" s="75"/>
      <c r="D699" s="75"/>
      <c r="E699" s="76"/>
      <c r="F699" s="76"/>
      <c r="G699" s="77"/>
      <c r="H699" s="77"/>
      <c r="I699" s="77"/>
      <c r="J699" s="77"/>
    </row>
    <row r="700" s="63" customFormat="true" ht="15" hidden="false" customHeight="false" outlineLevel="0" collapsed="false">
      <c r="C700" s="75"/>
      <c r="D700" s="75"/>
      <c r="E700" s="76"/>
      <c r="F700" s="76"/>
      <c r="G700" s="77"/>
      <c r="H700" s="77"/>
      <c r="I700" s="77"/>
      <c r="J700" s="77"/>
    </row>
    <row r="701" s="63" customFormat="true" ht="15" hidden="false" customHeight="false" outlineLevel="0" collapsed="false">
      <c r="C701" s="75"/>
      <c r="D701" s="75"/>
      <c r="E701" s="76"/>
      <c r="F701" s="76"/>
      <c r="G701" s="77"/>
      <c r="H701" s="77"/>
      <c r="I701" s="77"/>
      <c r="J701" s="77"/>
    </row>
    <row r="702" s="63" customFormat="true" ht="15" hidden="false" customHeight="false" outlineLevel="0" collapsed="false">
      <c r="C702" s="75"/>
      <c r="D702" s="75"/>
      <c r="E702" s="76"/>
      <c r="F702" s="76"/>
      <c r="G702" s="77"/>
      <c r="H702" s="77"/>
      <c r="I702" s="77"/>
      <c r="J702" s="77"/>
    </row>
    <row r="703" s="63" customFormat="true" ht="15" hidden="false" customHeight="false" outlineLevel="0" collapsed="false">
      <c r="C703" s="75"/>
      <c r="D703" s="75"/>
      <c r="E703" s="76"/>
      <c r="F703" s="76"/>
      <c r="G703" s="77"/>
      <c r="H703" s="77"/>
      <c r="I703" s="77"/>
      <c r="J703" s="77"/>
    </row>
    <row r="704" s="63" customFormat="true" ht="15" hidden="false" customHeight="false" outlineLevel="0" collapsed="false">
      <c r="C704" s="75"/>
      <c r="D704" s="75"/>
      <c r="E704" s="76"/>
      <c r="F704" s="76"/>
      <c r="G704" s="77"/>
      <c r="H704" s="77"/>
      <c r="I704" s="77"/>
      <c r="J704" s="77"/>
    </row>
    <row r="705" s="63" customFormat="true" ht="15" hidden="false" customHeight="false" outlineLevel="0" collapsed="false">
      <c r="C705" s="75"/>
      <c r="D705" s="75"/>
      <c r="E705" s="76"/>
      <c r="F705" s="76"/>
      <c r="G705" s="77"/>
      <c r="H705" s="77"/>
      <c r="I705" s="77"/>
      <c r="J705" s="77"/>
    </row>
    <row r="706" s="63" customFormat="true" ht="15" hidden="false" customHeight="false" outlineLevel="0" collapsed="false">
      <c r="C706" s="75"/>
      <c r="D706" s="75"/>
      <c r="E706" s="76"/>
      <c r="F706" s="76"/>
      <c r="G706" s="77"/>
      <c r="H706" s="77"/>
      <c r="I706" s="77"/>
      <c r="J706" s="77"/>
    </row>
    <row r="707" s="63" customFormat="true" ht="15" hidden="false" customHeight="false" outlineLevel="0" collapsed="false">
      <c r="C707" s="75"/>
      <c r="D707" s="75"/>
      <c r="E707" s="76"/>
      <c r="F707" s="76"/>
      <c r="G707" s="77"/>
      <c r="H707" s="77"/>
      <c r="I707" s="77"/>
      <c r="J707" s="77"/>
    </row>
    <row r="708" s="63" customFormat="true" ht="15" hidden="false" customHeight="false" outlineLevel="0" collapsed="false">
      <c r="C708" s="75"/>
      <c r="D708" s="75"/>
      <c r="E708" s="76"/>
      <c r="F708" s="76"/>
      <c r="G708" s="77"/>
      <c r="H708" s="77"/>
      <c r="I708" s="77"/>
      <c r="J708" s="77"/>
    </row>
    <row r="709" s="63" customFormat="true" ht="15" hidden="false" customHeight="false" outlineLevel="0" collapsed="false">
      <c r="C709" s="75"/>
      <c r="D709" s="75"/>
      <c r="E709" s="76"/>
      <c r="F709" s="76"/>
      <c r="G709" s="77"/>
      <c r="H709" s="77"/>
      <c r="I709" s="77"/>
      <c r="J709" s="77"/>
    </row>
    <row r="710" s="63" customFormat="true" ht="15" hidden="false" customHeight="false" outlineLevel="0" collapsed="false">
      <c r="C710" s="75"/>
      <c r="D710" s="75"/>
      <c r="E710" s="76"/>
      <c r="F710" s="76"/>
      <c r="G710" s="77"/>
      <c r="H710" s="77"/>
      <c r="I710" s="77"/>
      <c r="J710" s="77"/>
    </row>
    <row r="711" s="63" customFormat="true" ht="15" hidden="false" customHeight="false" outlineLevel="0" collapsed="false">
      <c r="C711" s="75"/>
      <c r="D711" s="75"/>
      <c r="E711" s="76"/>
      <c r="F711" s="76"/>
      <c r="G711" s="77"/>
      <c r="H711" s="77"/>
      <c r="I711" s="77"/>
      <c r="J711" s="77"/>
    </row>
    <row r="712" s="63" customFormat="true" ht="15" hidden="false" customHeight="false" outlineLevel="0" collapsed="false">
      <c r="C712" s="75"/>
      <c r="D712" s="75"/>
      <c r="E712" s="76"/>
      <c r="F712" s="76"/>
      <c r="G712" s="77"/>
      <c r="H712" s="77"/>
      <c r="I712" s="77"/>
      <c r="J712" s="77"/>
    </row>
    <row r="713" s="63" customFormat="true" ht="15" hidden="false" customHeight="false" outlineLevel="0" collapsed="false">
      <c r="C713" s="75"/>
      <c r="D713" s="75"/>
      <c r="E713" s="76"/>
      <c r="F713" s="76"/>
      <c r="G713" s="77"/>
      <c r="H713" s="77"/>
      <c r="I713" s="77"/>
      <c r="J713" s="77"/>
    </row>
    <row r="714" s="63" customFormat="true" ht="15" hidden="false" customHeight="false" outlineLevel="0" collapsed="false">
      <c r="C714" s="75"/>
      <c r="D714" s="75"/>
      <c r="E714" s="76"/>
      <c r="F714" s="76"/>
      <c r="G714" s="77"/>
      <c r="H714" s="77"/>
      <c r="I714" s="77"/>
      <c r="J714" s="77"/>
    </row>
    <row r="715" s="63" customFormat="true" ht="15" hidden="false" customHeight="false" outlineLevel="0" collapsed="false">
      <c r="C715" s="75"/>
      <c r="D715" s="75"/>
      <c r="E715" s="76"/>
      <c r="F715" s="76"/>
      <c r="G715" s="77"/>
      <c r="H715" s="77"/>
      <c r="I715" s="77"/>
      <c r="J715" s="77"/>
    </row>
    <row r="716" s="63" customFormat="true" ht="15" hidden="false" customHeight="false" outlineLevel="0" collapsed="false">
      <c r="C716" s="75"/>
      <c r="D716" s="75"/>
      <c r="E716" s="76"/>
      <c r="F716" s="76"/>
      <c r="G716" s="77"/>
      <c r="H716" s="77"/>
      <c r="I716" s="77"/>
      <c r="J716" s="77"/>
    </row>
    <row r="717" s="63" customFormat="true" ht="15" hidden="false" customHeight="false" outlineLevel="0" collapsed="false">
      <c r="C717" s="75"/>
      <c r="D717" s="75"/>
      <c r="E717" s="76"/>
      <c r="F717" s="76"/>
      <c r="G717" s="77"/>
      <c r="H717" s="77"/>
      <c r="I717" s="77"/>
      <c r="J717" s="77"/>
    </row>
    <row r="718" s="63" customFormat="true" ht="15" hidden="false" customHeight="false" outlineLevel="0" collapsed="false">
      <c r="C718" s="75"/>
      <c r="D718" s="75"/>
      <c r="E718" s="76"/>
      <c r="F718" s="76"/>
      <c r="G718" s="77"/>
      <c r="H718" s="77"/>
      <c r="I718" s="77"/>
      <c r="J718" s="77"/>
    </row>
    <row r="719" s="63" customFormat="true" ht="15" hidden="false" customHeight="false" outlineLevel="0" collapsed="false">
      <c r="C719" s="75"/>
      <c r="D719" s="75"/>
      <c r="E719" s="76"/>
      <c r="F719" s="76"/>
      <c r="G719" s="77"/>
      <c r="H719" s="77"/>
      <c r="I719" s="77"/>
      <c r="J719" s="77"/>
    </row>
    <row r="720" s="63" customFormat="true" ht="15" hidden="false" customHeight="false" outlineLevel="0" collapsed="false">
      <c r="C720" s="75"/>
      <c r="D720" s="75"/>
      <c r="E720" s="76"/>
      <c r="F720" s="76"/>
      <c r="G720" s="77"/>
      <c r="H720" s="77"/>
      <c r="I720" s="77"/>
      <c r="J720" s="77"/>
    </row>
    <row r="721" s="63" customFormat="true" ht="15" hidden="false" customHeight="false" outlineLevel="0" collapsed="false">
      <c r="C721" s="75"/>
      <c r="D721" s="75"/>
      <c r="E721" s="76"/>
      <c r="F721" s="76"/>
      <c r="G721" s="77"/>
      <c r="H721" s="77"/>
      <c r="I721" s="77"/>
      <c r="J721" s="77"/>
    </row>
    <row r="722" s="63" customFormat="true" ht="15" hidden="false" customHeight="false" outlineLevel="0" collapsed="false">
      <c r="C722" s="75"/>
      <c r="D722" s="75"/>
      <c r="E722" s="76"/>
      <c r="F722" s="76"/>
      <c r="G722" s="77"/>
      <c r="H722" s="77"/>
      <c r="I722" s="77"/>
      <c r="J722" s="77"/>
    </row>
    <row r="723" s="63" customFormat="true" ht="15" hidden="false" customHeight="false" outlineLevel="0" collapsed="false">
      <c r="C723" s="75"/>
      <c r="D723" s="75"/>
      <c r="E723" s="76"/>
      <c r="F723" s="76"/>
      <c r="G723" s="77"/>
      <c r="H723" s="77"/>
      <c r="I723" s="77"/>
      <c r="J723" s="77"/>
    </row>
    <row r="724" s="63" customFormat="true" ht="15" hidden="false" customHeight="false" outlineLevel="0" collapsed="false">
      <c r="C724" s="75"/>
      <c r="D724" s="75"/>
      <c r="E724" s="76"/>
      <c r="F724" s="76"/>
      <c r="G724" s="77"/>
      <c r="H724" s="77"/>
      <c r="I724" s="77"/>
      <c r="J724" s="77"/>
    </row>
    <row r="725" s="63" customFormat="true" ht="15" hidden="false" customHeight="false" outlineLevel="0" collapsed="false">
      <c r="C725" s="75"/>
      <c r="D725" s="75"/>
      <c r="E725" s="76"/>
      <c r="F725" s="76"/>
      <c r="G725" s="77"/>
      <c r="H725" s="77"/>
      <c r="I725" s="77"/>
      <c r="J725" s="77"/>
    </row>
    <row r="726" s="63" customFormat="true" ht="15" hidden="false" customHeight="false" outlineLevel="0" collapsed="false">
      <c r="C726" s="75"/>
      <c r="D726" s="75"/>
      <c r="E726" s="76"/>
      <c r="F726" s="76"/>
      <c r="G726" s="77"/>
      <c r="H726" s="77"/>
      <c r="I726" s="77"/>
      <c r="J726" s="77"/>
    </row>
    <row r="727" s="63" customFormat="true" ht="15" hidden="false" customHeight="false" outlineLevel="0" collapsed="false">
      <c r="C727" s="75"/>
      <c r="D727" s="75"/>
      <c r="E727" s="76"/>
      <c r="F727" s="76"/>
      <c r="G727" s="77"/>
      <c r="H727" s="77"/>
      <c r="I727" s="77"/>
      <c r="J727" s="77"/>
    </row>
    <row r="728" s="63" customFormat="true" ht="15" hidden="false" customHeight="false" outlineLevel="0" collapsed="false">
      <c r="C728" s="75"/>
      <c r="D728" s="75"/>
      <c r="E728" s="76"/>
      <c r="F728" s="76"/>
      <c r="G728" s="77"/>
      <c r="H728" s="77"/>
      <c r="I728" s="77"/>
      <c r="J728" s="77"/>
    </row>
    <row r="729" s="63" customFormat="true" ht="15" hidden="false" customHeight="false" outlineLevel="0" collapsed="false">
      <c r="C729" s="75"/>
      <c r="D729" s="75"/>
      <c r="E729" s="76"/>
      <c r="F729" s="76"/>
      <c r="G729" s="77"/>
      <c r="H729" s="77"/>
      <c r="I729" s="77"/>
      <c r="J729" s="77"/>
    </row>
    <row r="730" s="63" customFormat="true" ht="15" hidden="false" customHeight="false" outlineLevel="0" collapsed="false">
      <c r="C730" s="75"/>
      <c r="D730" s="75"/>
      <c r="E730" s="76"/>
      <c r="F730" s="76"/>
      <c r="G730" s="77"/>
      <c r="H730" s="77"/>
      <c r="I730" s="77"/>
      <c r="J730" s="77"/>
    </row>
    <row r="731" s="63" customFormat="true" ht="15" hidden="false" customHeight="false" outlineLevel="0" collapsed="false">
      <c r="C731" s="75"/>
      <c r="D731" s="75"/>
      <c r="E731" s="76"/>
      <c r="F731" s="76"/>
      <c r="G731" s="77"/>
      <c r="H731" s="77"/>
      <c r="I731" s="77"/>
      <c r="J731" s="77"/>
    </row>
    <row r="732" s="63" customFormat="true" ht="15" hidden="false" customHeight="false" outlineLevel="0" collapsed="false">
      <c r="C732" s="75"/>
      <c r="D732" s="75"/>
      <c r="E732" s="76"/>
      <c r="F732" s="76"/>
      <c r="G732" s="77"/>
      <c r="H732" s="77"/>
      <c r="I732" s="77"/>
      <c r="J732" s="77"/>
    </row>
    <row r="733" s="63" customFormat="true" ht="15" hidden="false" customHeight="false" outlineLevel="0" collapsed="false">
      <c r="C733" s="75"/>
      <c r="D733" s="75"/>
      <c r="E733" s="76"/>
      <c r="F733" s="76"/>
      <c r="G733" s="77"/>
      <c r="H733" s="77"/>
      <c r="I733" s="77"/>
      <c r="J733" s="77"/>
    </row>
    <row r="734" s="63" customFormat="true" ht="15" hidden="false" customHeight="false" outlineLevel="0" collapsed="false">
      <c r="C734" s="75"/>
      <c r="D734" s="75"/>
      <c r="E734" s="76"/>
      <c r="F734" s="76"/>
      <c r="G734" s="77"/>
      <c r="H734" s="77"/>
      <c r="I734" s="77"/>
      <c r="J734" s="77"/>
    </row>
    <row r="735" s="63" customFormat="true" ht="15" hidden="false" customHeight="false" outlineLevel="0" collapsed="false">
      <c r="C735" s="75"/>
      <c r="D735" s="75"/>
      <c r="E735" s="76"/>
      <c r="F735" s="76"/>
      <c r="G735" s="77"/>
      <c r="H735" s="77"/>
      <c r="I735" s="77"/>
      <c r="J735" s="77"/>
    </row>
    <row r="736" s="63" customFormat="true" ht="15" hidden="false" customHeight="false" outlineLevel="0" collapsed="false">
      <c r="C736" s="75"/>
      <c r="D736" s="75"/>
      <c r="E736" s="76"/>
      <c r="F736" s="76"/>
      <c r="G736" s="77"/>
      <c r="H736" s="77"/>
      <c r="I736" s="77"/>
      <c r="J736" s="77"/>
    </row>
    <row r="737" s="63" customFormat="true" ht="15" hidden="false" customHeight="false" outlineLevel="0" collapsed="false">
      <c r="C737" s="75"/>
      <c r="D737" s="75"/>
      <c r="E737" s="76"/>
      <c r="F737" s="76"/>
      <c r="G737" s="77"/>
      <c r="H737" s="77"/>
      <c r="I737" s="77"/>
      <c r="J737" s="77"/>
    </row>
    <row r="738" s="63" customFormat="true" ht="15" hidden="false" customHeight="false" outlineLevel="0" collapsed="false">
      <c r="C738" s="75"/>
      <c r="D738" s="75"/>
      <c r="E738" s="76"/>
      <c r="F738" s="76"/>
      <c r="G738" s="77"/>
      <c r="H738" s="77"/>
      <c r="I738" s="77"/>
      <c r="J738" s="77"/>
    </row>
    <row r="739" s="63" customFormat="true" ht="15" hidden="false" customHeight="false" outlineLevel="0" collapsed="false">
      <c r="C739" s="75"/>
      <c r="D739" s="75"/>
      <c r="E739" s="76"/>
      <c r="F739" s="76"/>
      <c r="G739" s="77"/>
      <c r="H739" s="77"/>
      <c r="I739" s="77"/>
      <c r="J739" s="77"/>
    </row>
    <row r="740" s="63" customFormat="true" ht="15" hidden="false" customHeight="false" outlineLevel="0" collapsed="false">
      <c r="C740" s="75"/>
      <c r="D740" s="75"/>
      <c r="E740" s="76"/>
      <c r="F740" s="76"/>
      <c r="G740" s="77"/>
      <c r="H740" s="77"/>
      <c r="I740" s="77"/>
      <c r="J740" s="77"/>
    </row>
    <row r="741" s="63" customFormat="true" ht="15" hidden="false" customHeight="false" outlineLevel="0" collapsed="false">
      <c r="C741" s="75"/>
      <c r="D741" s="75"/>
      <c r="E741" s="76"/>
      <c r="F741" s="76"/>
      <c r="G741" s="77"/>
      <c r="H741" s="77"/>
      <c r="I741" s="77"/>
      <c r="J741" s="77"/>
    </row>
    <row r="742" s="63" customFormat="true" ht="15" hidden="false" customHeight="false" outlineLevel="0" collapsed="false">
      <c r="C742" s="75"/>
      <c r="D742" s="75"/>
      <c r="E742" s="76"/>
      <c r="F742" s="76"/>
      <c r="G742" s="77"/>
      <c r="H742" s="77"/>
      <c r="I742" s="77"/>
      <c r="J742" s="77"/>
    </row>
    <row r="743" s="63" customFormat="true" ht="15" hidden="false" customHeight="false" outlineLevel="0" collapsed="false">
      <c r="C743" s="75"/>
      <c r="D743" s="75"/>
      <c r="E743" s="76"/>
      <c r="F743" s="76"/>
      <c r="G743" s="77"/>
      <c r="H743" s="77"/>
      <c r="I743" s="77"/>
      <c r="J743" s="77"/>
    </row>
    <row r="744" s="63" customFormat="true" ht="15" hidden="false" customHeight="false" outlineLevel="0" collapsed="false">
      <c r="C744" s="75"/>
      <c r="D744" s="75"/>
      <c r="E744" s="76"/>
      <c r="F744" s="76"/>
      <c r="G744" s="77"/>
      <c r="H744" s="77"/>
      <c r="I744" s="77"/>
      <c r="J744" s="77"/>
    </row>
    <row r="745" s="63" customFormat="true" ht="15" hidden="false" customHeight="false" outlineLevel="0" collapsed="false">
      <c r="C745" s="75"/>
      <c r="D745" s="75"/>
      <c r="E745" s="76"/>
      <c r="F745" s="76"/>
      <c r="G745" s="77"/>
      <c r="H745" s="77"/>
      <c r="I745" s="77"/>
      <c r="J745" s="77"/>
    </row>
    <row r="746" s="63" customFormat="true" ht="15" hidden="false" customHeight="false" outlineLevel="0" collapsed="false">
      <c r="C746" s="75"/>
      <c r="D746" s="75"/>
      <c r="E746" s="76"/>
      <c r="F746" s="76"/>
      <c r="G746" s="77"/>
      <c r="H746" s="77"/>
      <c r="I746" s="77"/>
      <c r="J746" s="77"/>
    </row>
    <row r="747" s="63" customFormat="true" ht="15" hidden="false" customHeight="false" outlineLevel="0" collapsed="false">
      <c r="C747" s="75"/>
      <c r="D747" s="75"/>
      <c r="E747" s="76"/>
      <c r="F747" s="76"/>
      <c r="G747" s="77"/>
      <c r="H747" s="77"/>
      <c r="I747" s="77"/>
      <c r="J747" s="77"/>
    </row>
    <row r="748" s="63" customFormat="true" ht="15" hidden="false" customHeight="false" outlineLevel="0" collapsed="false">
      <c r="C748" s="75"/>
      <c r="D748" s="75"/>
      <c r="E748" s="76"/>
      <c r="F748" s="76"/>
      <c r="G748" s="77"/>
      <c r="H748" s="77"/>
      <c r="I748" s="77"/>
      <c r="J748" s="77"/>
    </row>
    <row r="749" s="63" customFormat="true" ht="15" hidden="false" customHeight="false" outlineLevel="0" collapsed="false">
      <c r="C749" s="75"/>
      <c r="D749" s="75"/>
      <c r="E749" s="76"/>
      <c r="F749" s="76"/>
      <c r="G749" s="77"/>
      <c r="H749" s="77"/>
      <c r="I749" s="77"/>
      <c r="J749" s="77"/>
    </row>
    <row r="750" s="63" customFormat="true" ht="15" hidden="false" customHeight="false" outlineLevel="0" collapsed="false">
      <c r="C750" s="75"/>
      <c r="D750" s="75"/>
      <c r="E750" s="76"/>
      <c r="F750" s="76"/>
      <c r="G750" s="77"/>
      <c r="H750" s="77"/>
      <c r="I750" s="77"/>
      <c r="J750" s="77"/>
    </row>
    <row r="751" s="63" customFormat="true" ht="15" hidden="false" customHeight="false" outlineLevel="0" collapsed="false">
      <c r="C751" s="75"/>
      <c r="D751" s="75"/>
      <c r="E751" s="76"/>
      <c r="F751" s="76"/>
      <c r="G751" s="77"/>
      <c r="H751" s="77"/>
      <c r="I751" s="77"/>
      <c r="J751" s="77"/>
    </row>
    <row r="752" s="63" customFormat="true" ht="15" hidden="false" customHeight="false" outlineLevel="0" collapsed="false">
      <c r="C752" s="75"/>
      <c r="D752" s="75"/>
      <c r="E752" s="76"/>
      <c r="F752" s="76"/>
      <c r="G752" s="77"/>
      <c r="H752" s="77"/>
      <c r="I752" s="77"/>
      <c r="J752" s="77"/>
    </row>
    <row r="753" s="63" customFormat="true" ht="15" hidden="false" customHeight="false" outlineLevel="0" collapsed="false">
      <c r="C753" s="75"/>
      <c r="D753" s="75"/>
      <c r="E753" s="76"/>
      <c r="F753" s="76"/>
      <c r="G753" s="77"/>
      <c r="H753" s="77"/>
      <c r="I753" s="77"/>
      <c r="J753" s="77"/>
    </row>
    <row r="754" s="63" customFormat="true" ht="15" hidden="false" customHeight="false" outlineLevel="0" collapsed="false">
      <c r="C754" s="75"/>
      <c r="D754" s="75"/>
      <c r="E754" s="76"/>
      <c r="F754" s="76"/>
      <c r="G754" s="77"/>
      <c r="H754" s="77"/>
      <c r="I754" s="77"/>
      <c r="J754" s="77"/>
    </row>
    <row r="755" s="63" customFormat="true" ht="15" hidden="false" customHeight="false" outlineLevel="0" collapsed="false">
      <c r="C755" s="75"/>
      <c r="D755" s="75"/>
      <c r="E755" s="76"/>
      <c r="F755" s="76"/>
      <c r="G755" s="77"/>
      <c r="H755" s="77"/>
      <c r="I755" s="77"/>
      <c r="J755" s="77"/>
    </row>
    <row r="756" s="63" customFormat="true" ht="15" hidden="false" customHeight="false" outlineLevel="0" collapsed="false">
      <c r="C756" s="75"/>
      <c r="D756" s="75"/>
      <c r="E756" s="76"/>
      <c r="F756" s="76"/>
      <c r="G756" s="77"/>
      <c r="H756" s="77"/>
      <c r="I756" s="77"/>
      <c r="J756" s="77"/>
    </row>
    <row r="757" s="63" customFormat="true" ht="15" hidden="false" customHeight="false" outlineLevel="0" collapsed="false">
      <c r="C757" s="75"/>
      <c r="D757" s="75"/>
      <c r="E757" s="76"/>
      <c r="F757" s="76"/>
      <c r="G757" s="77"/>
      <c r="H757" s="77"/>
      <c r="I757" s="77"/>
      <c r="J757" s="77"/>
    </row>
    <row r="758" s="63" customFormat="true" ht="15" hidden="false" customHeight="false" outlineLevel="0" collapsed="false">
      <c r="C758" s="75"/>
      <c r="D758" s="75"/>
      <c r="E758" s="76"/>
      <c r="F758" s="76"/>
      <c r="G758" s="77"/>
      <c r="H758" s="77"/>
      <c r="I758" s="77"/>
      <c r="J758" s="77"/>
    </row>
    <row r="759" s="63" customFormat="true" ht="15" hidden="false" customHeight="false" outlineLevel="0" collapsed="false">
      <c r="C759" s="75"/>
      <c r="D759" s="75"/>
      <c r="E759" s="76"/>
      <c r="F759" s="76"/>
      <c r="G759" s="77"/>
      <c r="H759" s="77"/>
      <c r="I759" s="77"/>
      <c r="J759" s="77"/>
    </row>
    <row r="760" s="63" customFormat="true" ht="15" hidden="false" customHeight="false" outlineLevel="0" collapsed="false">
      <c r="C760" s="75"/>
      <c r="D760" s="75"/>
      <c r="E760" s="76"/>
      <c r="F760" s="76"/>
      <c r="G760" s="77"/>
      <c r="H760" s="77"/>
      <c r="I760" s="77"/>
      <c r="J760" s="77"/>
    </row>
    <row r="761" s="63" customFormat="true" ht="15" hidden="false" customHeight="false" outlineLevel="0" collapsed="false">
      <c r="C761" s="75"/>
      <c r="D761" s="75"/>
      <c r="E761" s="76"/>
      <c r="F761" s="76"/>
      <c r="G761" s="77"/>
      <c r="H761" s="77"/>
      <c r="I761" s="77"/>
      <c r="J761" s="77"/>
    </row>
    <row r="762" s="63" customFormat="true" ht="15" hidden="false" customHeight="false" outlineLevel="0" collapsed="false">
      <c r="C762" s="75"/>
      <c r="D762" s="75"/>
      <c r="E762" s="76"/>
      <c r="F762" s="76"/>
      <c r="G762" s="77"/>
      <c r="H762" s="77"/>
      <c r="I762" s="77"/>
      <c r="J762" s="77"/>
    </row>
    <row r="763" s="63" customFormat="true" ht="15" hidden="false" customHeight="false" outlineLevel="0" collapsed="false">
      <c r="C763" s="75"/>
      <c r="D763" s="75"/>
      <c r="E763" s="76"/>
      <c r="F763" s="76"/>
      <c r="G763" s="77"/>
      <c r="H763" s="77"/>
      <c r="I763" s="77"/>
      <c r="J763" s="77"/>
    </row>
    <row r="764" s="63" customFormat="true" ht="15" hidden="false" customHeight="false" outlineLevel="0" collapsed="false">
      <c r="C764" s="75"/>
      <c r="D764" s="75"/>
      <c r="E764" s="76"/>
      <c r="F764" s="76"/>
      <c r="G764" s="77"/>
      <c r="H764" s="77"/>
      <c r="I764" s="77"/>
      <c r="J764" s="77"/>
    </row>
    <row r="765" s="63" customFormat="true" ht="15" hidden="false" customHeight="false" outlineLevel="0" collapsed="false">
      <c r="C765" s="75"/>
      <c r="D765" s="75"/>
      <c r="E765" s="76"/>
      <c r="F765" s="76"/>
      <c r="G765" s="77"/>
      <c r="H765" s="77"/>
      <c r="I765" s="77"/>
      <c r="J765" s="77"/>
    </row>
    <row r="766" s="63" customFormat="true" ht="15" hidden="false" customHeight="false" outlineLevel="0" collapsed="false">
      <c r="C766" s="75"/>
      <c r="D766" s="75"/>
      <c r="E766" s="76"/>
      <c r="F766" s="76"/>
      <c r="G766" s="77"/>
      <c r="H766" s="77"/>
      <c r="I766" s="77"/>
      <c r="J766" s="77"/>
    </row>
    <row r="767" s="63" customFormat="true" ht="15" hidden="false" customHeight="false" outlineLevel="0" collapsed="false">
      <c r="C767" s="75"/>
      <c r="D767" s="75"/>
      <c r="E767" s="76"/>
      <c r="F767" s="76"/>
      <c r="G767" s="77"/>
      <c r="H767" s="77"/>
      <c r="I767" s="77"/>
      <c r="J767" s="77"/>
    </row>
    <row r="768" s="63" customFormat="true" ht="15" hidden="false" customHeight="false" outlineLevel="0" collapsed="false">
      <c r="C768" s="75"/>
      <c r="D768" s="75"/>
      <c r="E768" s="76"/>
      <c r="F768" s="76"/>
      <c r="G768" s="77"/>
      <c r="H768" s="77"/>
      <c r="I768" s="77"/>
      <c r="J768" s="77"/>
    </row>
    <row r="769" s="63" customFormat="true" ht="15" hidden="false" customHeight="false" outlineLevel="0" collapsed="false">
      <c r="C769" s="75"/>
      <c r="D769" s="75"/>
      <c r="E769" s="76"/>
      <c r="F769" s="76"/>
      <c r="G769" s="77"/>
      <c r="H769" s="77"/>
      <c r="I769" s="77"/>
      <c r="J769" s="77"/>
    </row>
    <row r="770" s="63" customFormat="true" ht="15" hidden="false" customHeight="false" outlineLevel="0" collapsed="false">
      <c r="C770" s="75"/>
      <c r="D770" s="75"/>
      <c r="E770" s="76"/>
      <c r="F770" s="76"/>
      <c r="G770" s="77"/>
      <c r="H770" s="77"/>
      <c r="I770" s="77"/>
      <c r="J770" s="77"/>
    </row>
    <row r="771" s="63" customFormat="true" ht="15" hidden="false" customHeight="false" outlineLevel="0" collapsed="false">
      <c r="C771" s="75"/>
      <c r="D771" s="75"/>
      <c r="E771" s="76"/>
      <c r="F771" s="76"/>
      <c r="G771" s="77"/>
      <c r="H771" s="77"/>
      <c r="I771" s="77"/>
      <c r="J771" s="77"/>
    </row>
    <row r="772" s="63" customFormat="true" ht="15" hidden="false" customHeight="false" outlineLevel="0" collapsed="false">
      <c r="C772" s="75"/>
      <c r="D772" s="75"/>
      <c r="E772" s="76"/>
      <c r="F772" s="76"/>
      <c r="G772" s="77"/>
      <c r="H772" s="77"/>
      <c r="I772" s="77"/>
      <c r="J772" s="77"/>
    </row>
    <row r="773" s="63" customFormat="true" ht="15" hidden="false" customHeight="false" outlineLevel="0" collapsed="false">
      <c r="C773" s="75"/>
      <c r="D773" s="75"/>
      <c r="E773" s="76"/>
      <c r="F773" s="76"/>
      <c r="G773" s="77"/>
      <c r="H773" s="77"/>
      <c r="I773" s="77"/>
      <c r="J773" s="77"/>
    </row>
    <row r="774" s="63" customFormat="true" ht="15" hidden="false" customHeight="false" outlineLevel="0" collapsed="false">
      <c r="C774" s="75"/>
      <c r="D774" s="75"/>
      <c r="E774" s="76"/>
      <c r="F774" s="76"/>
      <c r="G774" s="77"/>
      <c r="H774" s="77"/>
      <c r="I774" s="77"/>
      <c r="J774" s="77"/>
    </row>
    <row r="775" s="63" customFormat="true" ht="15" hidden="false" customHeight="false" outlineLevel="0" collapsed="false">
      <c r="C775" s="75"/>
      <c r="D775" s="75"/>
      <c r="E775" s="76"/>
      <c r="F775" s="76"/>
      <c r="G775" s="77"/>
      <c r="H775" s="77"/>
      <c r="I775" s="77"/>
      <c r="J775" s="77"/>
    </row>
    <row r="776" s="63" customFormat="true" ht="15" hidden="false" customHeight="false" outlineLevel="0" collapsed="false">
      <c r="C776" s="75"/>
      <c r="D776" s="75"/>
      <c r="E776" s="76"/>
      <c r="F776" s="76"/>
      <c r="G776" s="77"/>
      <c r="H776" s="77"/>
      <c r="I776" s="77"/>
      <c r="J776" s="77"/>
    </row>
    <row r="777" s="63" customFormat="true" ht="15" hidden="false" customHeight="false" outlineLevel="0" collapsed="false">
      <c r="C777" s="75"/>
      <c r="D777" s="75"/>
      <c r="E777" s="76"/>
      <c r="F777" s="76"/>
      <c r="G777" s="77"/>
      <c r="H777" s="77"/>
      <c r="I777" s="77"/>
      <c r="J777" s="77"/>
    </row>
    <row r="778" s="63" customFormat="true" ht="15" hidden="false" customHeight="false" outlineLevel="0" collapsed="false">
      <c r="C778" s="75"/>
      <c r="D778" s="75"/>
      <c r="E778" s="76"/>
      <c r="F778" s="76"/>
      <c r="G778" s="77"/>
      <c r="H778" s="77"/>
      <c r="I778" s="77"/>
      <c r="J778" s="77"/>
    </row>
    <row r="779" s="63" customFormat="true" ht="15" hidden="false" customHeight="false" outlineLevel="0" collapsed="false">
      <c r="C779" s="75"/>
      <c r="D779" s="75"/>
      <c r="E779" s="76"/>
      <c r="F779" s="76"/>
      <c r="G779" s="77"/>
      <c r="H779" s="77"/>
      <c r="I779" s="77"/>
      <c r="J779" s="77"/>
    </row>
    <row r="780" s="63" customFormat="true" ht="15" hidden="false" customHeight="false" outlineLevel="0" collapsed="false">
      <c r="C780" s="75"/>
      <c r="D780" s="75"/>
      <c r="E780" s="76"/>
      <c r="F780" s="76"/>
      <c r="G780" s="77"/>
      <c r="H780" s="77"/>
      <c r="I780" s="77"/>
      <c r="J780" s="77"/>
    </row>
    <row r="781" s="63" customFormat="true" ht="15" hidden="false" customHeight="false" outlineLevel="0" collapsed="false">
      <c r="C781" s="75"/>
      <c r="D781" s="75"/>
      <c r="E781" s="76"/>
      <c r="F781" s="76"/>
      <c r="G781" s="77"/>
      <c r="H781" s="77"/>
      <c r="I781" s="77"/>
      <c r="J781" s="77"/>
    </row>
    <row r="782" s="63" customFormat="true" ht="15" hidden="false" customHeight="false" outlineLevel="0" collapsed="false">
      <c r="C782" s="75"/>
      <c r="D782" s="75"/>
      <c r="E782" s="76"/>
      <c r="F782" s="76"/>
      <c r="G782" s="77"/>
      <c r="H782" s="77"/>
      <c r="I782" s="77"/>
      <c r="J782" s="77"/>
    </row>
    <row r="783" s="63" customFormat="true" ht="15" hidden="false" customHeight="false" outlineLevel="0" collapsed="false">
      <c r="C783" s="75"/>
      <c r="D783" s="75"/>
      <c r="E783" s="76"/>
      <c r="F783" s="76"/>
      <c r="G783" s="77"/>
      <c r="H783" s="77"/>
      <c r="I783" s="77"/>
      <c r="J783" s="77"/>
    </row>
    <row r="784" s="63" customFormat="true" ht="15" hidden="false" customHeight="false" outlineLevel="0" collapsed="false">
      <c r="C784" s="75"/>
      <c r="D784" s="75"/>
      <c r="E784" s="76"/>
      <c r="F784" s="76"/>
      <c r="G784" s="77"/>
      <c r="H784" s="77"/>
      <c r="I784" s="77"/>
      <c r="J784" s="77"/>
    </row>
    <row r="785" s="63" customFormat="true" ht="15" hidden="false" customHeight="false" outlineLevel="0" collapsed="false">
      <c r="C785" s="75"/>
      <c r="D785" s="75"/>
      <c r="E785" s="76"/>
      <c r="F785" s="76"/>
      <c r="G785" s="77"/>
      <c r="H785" s="77"/>
      <c r="I785" s="77"/>
      <c r="J785" s="77"/>
    </row>
    <row r="786" s="63" customFormat="true" ht="15" hidden="false" customHeight="false" outlineLevel="0" collapsed="false">
      <c r="C786" s="75"/>
      <c r="D786" s="75"/>
      <c r="E786" s="76"/>
      <c r="F786" s="76"/>
      <c r="G786" s="77"/>
      <c r="H786" s="77"/>
      <c r="I786" s="77"/>
      <c r="J786" s="77"/>
    </row>
    <row r="787" s="63" customFormat="true" ht="15" hidden="false" customHeight="false" outlineLevel="0" collapsed="false">
      <c r="C787" s="75"/>
      <c r="D787" s="75"/>
      <c r="E787" s="76"/>
      <c r="F787" s="76"/>
      <c r="G787" s="77"/>
      <c r="H787" s="77"/>
      <c r="I787" s="77"/>
      <c r="J787" s="77"/>
    </row>
    <row r="788" s="63" customFormat="true" ht="15" hidden="false" customHeight="false" outlineLevel="0" collapsed="false">
      <c r="C788" s="75"/>
      <c r="D788" s="75"/>
      <c r="E788" s="76"/>
      <c r="F788" s="76"/>
      <c r="G788" s="77"/>
      <c r="H788" s="77"/>
      <c r="I788" s="77"/>
      <c r="J788" s="77"/>
    </row>
    <row r="789" s="63" customFormat="true" ht="15" hidden="false" customHeight="false" outlineLevel="0" collapsed="false">
      <c r="C789" s="75"/>
      <c r="D789" s="75"/>
      <c r="E789" s="76"/>
      <c r="F789" s="76"/>
      <c r="G789" s="77"/>
      <c r="H789" s="77"/>
      <c r="I789" s="77"/>
      <c r="J789" s="77"/>
    </row>
    <row r="790" s="63" customFormat="true" ht="15" hidden="false" customHeight="false" outlineLevel="0" collapsed="false">
      <c r="C790" s="75"/>
      <c r="D790" s="75"/>
      <c r="E790" s="76"/>
      <c r="F790" s="76"/>
      <c r="G790" s="77"/>
      <c r="H790" s="77"/>
      <c r="I790" s="77"/>
      <c r="J790" s="77"/>
    </row>
    <row r="791" s="63" customFormat="true" ht="15" hidden="false" customHeight="false" outlineLevel="0" collapsed="false">
      <c r="C791" s="75"/>
      <c r="D791" s="75"/>
      <c r="E791" s="76"/>
      <c r="F791" s="76"/>
      <c r="G791" s="77"/>
      <c r="H791" s="77"/>
      <c r="I791" s="77"/>
      <c r="J791" s="77"/>
    </row>
    <row r="792" s="63" customFormat="true" ht="15" hidden="false" customHeight="false" outlineLevel="0" collapsed="false">
      <c r="C792" s="75"/>
      <c r="D792" s="75"/>
      <c r="E792" s="76"/>
      <c r="F792" s="76"/>
      <c r="G792" s="77"/>
      <c r="H792" s="77"/>
      <c r="I792" s="77"/>
      <c r="J792" s="77"/>
    </row>
    <row r="793" s="63" customFormat="true" ht="15" hidden="false" customHeight="false" outlineLevel="0" collapsed="false">
      <c r="C793" s="75"/>
      <c r="D793" s="75"/>
      <c r="E793" s="76"/>
      <c r="F793" s="76"/>
      <c r="G793" s="77"/>
      <c r="H793" s="77"/>
      <c r="I793" s="77"/>
      <c r="J793" s="77"/>
    </row>
    <row r="794" s="63" customFormat="true" ht="15" hidden="false" customHeight="false" outlineLevel="0" collapsed="false">
      <c r="C794" s="75"/>
      <c r="D794" s="75"/>
      <c r="E794" s="76"/>
      <c r="F794" s="76"/>
      <c r="G794" s="77"/>
      <c r="H794" s="77"/>
      <c r="I794" s="77"/>
      <c r="J794" s="77"/>
    </row>
    <row r="795" s="63" customFormat="true" ht="15" hidden="false" customHeight="false" outlineLevel="0" collapsed="false">
      <c r="C795" s="75"/>
      <c r="D795" s="75"/>
      <c r="E795" s="76"/>
      <c r="F795" s="76"/>
      <c r="G795" s="77"/>
      <c r="H795" s="77"/>
      <c r="I795" s="77"/>
      <c r="J795" s="77"/>
    </row>
    <row r="796" s="63" customFormat="true" ht="15" hidden="false" customHeight="false" outlineLevel="0" collapsed="false">
      <c r="C796" s="75"/>
      <c r="D796" s="75"/>
      <c r="E796" s="76"/>
      <c r="F796" s="76"/>
      <c r="G796" s="77"/>
      <c r="H796" s="77"/>
      <c r="I796" s="77"/>
      <c r="J796" s="77"/>
    </row>
    <row r="797" s="63" customFormat="true" ht="15" hidden="false" customHeight="false" outlineLevel="0" collapsed="false">
      <c r="C797" s="75"/>
      <c r="D797" s="75"/>
      <c r="E797" s="76"/>
      <c r="F797" s="76"/>
      <c r="G797" s="77"/>
      <c r="H797" s="77"/>
      <c r="I797" s="77"/>
      <c r="J797" s="77"/>
    </row>
    <row r="798" s="63" customFormat="true" ht="15" hidden="false" customHeight="false" outlineLevel="0" collapsed="false">
      <c r="C798" s="75"/>
      <c r="D798" s="75"/>
      <c r="E798" s="76"/>
      <c r="F798" s="76"/>
      <c r="G798" s="77"/>
      <c r="H798" s="77"/>
      <c r="I798" s="77"/>
      <c r="J798" s="77"/>
    </row>
    <row r="799" s="63" customFormat="true" ht="15" hidden="false" customHeight="false" outlineLevel="0" collapsed="false">
      <c r="C799" s="75"/>
      <c r="D799" s="75"/>
      <c r="E799" s="76"/>
      <c r="F799" s="76"/>
      <c r="G799" s="77"/>
      <c r="H799" s="77"/>
      <c r="I799" s="77"/>
      <c r="J799" s="77"/>
    </row>
    <row r="800" s="63" customFormat="true" ht="15" hidden="false" customHeight="false" outlineLevel="0" collapsed="false">
      <c r="C800" s="75"/>
      <c r="D800" s="75"/>
      <c r="E800" s="76"/>
      <c r="F800" s="76"/>
      <c r="G800" s="77"/>
      <c r="H800" s="77"/>
      <c r="I800" s="77"/>
      <c r="J800" s="77"/>
    </row>
    <row r="801" s="63" customFormat="true" ht="15" hidden="false" customHeight="false" outlineLevel="0" collapsed="false">
      <c r="C801" s="75"/>
      <c r="D801" s="75"/>
      <c r="E801" s="76"/>
      <c r="F801" s="76"/>
      <c r="G801" s="77"/>
      <c r="H801" s="77"/>
      <c r="I801" s="77"/>
      <c r="J801" s="77"/>
    </row>
    <row r="802" s="63" customFormat="true" ht="15" hidden="false" customHeight="false" outlineLevel="0" collapsed="false">
      <c r="C802" s="75"/>
      <c r="D802" s="75"/>
      <c r="E802" s="76"/>
      <c r="F802" s="76"/>
      <c r="G802" s="77"/>
      <c r="H802" s="77"/>
      <c r="I802" s="77"/>
      <c r="J802" s="77"/>
    </row>
    <row r="803" s="63" customFormat="true" ht="15" hidden="false" customHeight="false" outlineLevel="0" collapsed="false">
      <c r="C803" s="75"/>
      <c r="D803" s="75"/>
      <c r="E803" s="76"/>
      <c r="F803" s="76"/>
      <c r="G803" s="77"/>
      <c r="H803" s="77"/>
      <c r="I803" s="77"/>
      <c r="J803" s="77"/>
    </row>
    <row r="804" s="63" customFormat="true" ht="15" hidden="false" customHeight="false" outlineLevel="0" collapsed="false">
      <c r="C804" s="75"/>
      <c r="D804" s="75"/>
      <c r="E804" s="76"/>
      <c r="F804" s="76"/>
      <c r="G804" s="77"/>
      <c r="H804" s="77"/>
      <c r="I804" s="77"/>
      <c r="J804" s="77"/>
    </row>
    <row r="805" s="63" customFormat="true" ht="15" hidden="false" customHeight="false" outlineLevel="0" collapsed="false">
      <c r="C805" s="75"/>
      <c r="D805" s="75"/>
      <c r="E805" s="76"/>
      <c r="F805" s="76"/>
      <c r="G805" s="77"/>
      <c r="H805" s="77"/>
      <c r="I805" s="77"/>
      <c r="J805" s="77"/>
    </row>
    <row r="806" s="63" customFormat="true" ht="15" hidden="false" customHeight="false" outlineLevel="0" collapsed="false">
      <c r="C806" s="75"/>
      <c r="D806" s="75"/>
      <c r="E806" s="76"/>
      <c r="F806" s="76"/>
      <c r="G806" s="77"/>
      <c r="H806" s="77"/>
      <c r="I806" s="77"/>
      <c r="J806" s="77"/>
    </row>
    <row r="807" s="63" customFormat="true" ht="15" hidden="false" customHeight="false" outlineLevel="0" collapsed="false">
      <c r="C807" s="75"/>
      <c r="D807" s="75"/>
      <c r="E807" s="76"/>
      <c r="F807" s="76"/>
      <c r="G807" s="77"/>
      <c r="H807" s="77"/>
      <c r="I807" s="77"/>
      <c r="J807" s="77"/>
    </row>
    <row r="808" s="63" customFormat="true" ht="15" hidden="false" customHeight="false" outlineLevel="0" collapsed="false">
      <c r="C808" s="75"/>
      <c r="D808" s="75"/>
      <c r="E808" s="76"/>
      <c r="F808" s="76"/>
      <c r="G808" s="77"/>
      <c r="H808" s="77"/>
      <c r="I808" s="77"/>
      <c r="J808" s="77"/>
    </row>
    <row r="809" s="63" customFormat="true" ht="15" hidden="false" customHeight="false" outlineLevel="0" collapsed="false">
      <c r="C809" s="75"/>
      <c r="D809" s="75"/>
      <c r="E809" s="76"/>
      <c r="F809" s="76"/>
      <c r="G809" s="77"/>
      <c r="H809" s="77"/>
      <c r="I809" s="77"/>
      <c r="J809" s="77"/>
    </row>
    <row r="810" s="63" customFormat="true" ht="15" hidden="false" customHeight="false" outlineLevel="0" collapsed="false">
      <c r="C810" s="75"/>
      <c r="D810" s="75"/>
      <c r="E810" s="76"/>
      <c r="F810" s="76"/>
      <c r="G810" s="77"/>
      <c r="H810" s="77"/>
      <c r="I810" s="77"/>
      <c r="J810" s="77"/>
    </row>
    <row r="811" s="63" customFormat="true" ht="15" hidden="false" customHeight="false" outlineLevel="0" collapsed="false">
      <c r="C811" s="75"/>
      <c r="D811" s="75"/>
      <c r="E811" s="76"/>
      <c r="F811" s="76"/>
      <c r="G811" s="77"/>
      <c r="H811" s="77"/>
      <c r="I811" s="77"/>
      <c r="J811" s="77"/>
    </row>
    <row r="812" s="63" customFormat="true" ht="15" hidden="false" customHeight="false" outlineLevel="0" collapsed="false">
      <c r="C812" s="75"/>
      <c r="D812" s="75"/>
      <c r="E812" s="76"/>
      <c r="F812" s="76"/>
      <c r="G812" s="77"/>
      <c r="H812" s="77"/>
      <c r="I812" s="77"/>
      <c r="J812" s="77"/>
    </row>
    <row r="813" s="63" customFormat="true" ht="15" hidden="false" customHeight="false" outlineLevel="0" collapsed="false">
      <c r="C813" s="75"/>
      <c r="D813" s="75"/>
      <c r="E813" s="76"/>
      <c r="F813" s="76"/>
      <c r="G813" s="77"/>
      <c r="H813" s="77"/>
      <c r="I813" s="77"/>
      <c r="J813" s="77"/>
    </row>
    <row r="814" s="63" customFormat="true" ht="15" hidden="false" customHeight="false" outlineLevel="0" collapsed="false">
      <c r="C814" s="75"/>
      <c r="D814" s="75"/>
      <c r="E814" s="76"/>
      <c r="F814" s="76"/>
      <c r="G814" s="77"/>
      <c r="H814" s="77"/>
      <c r="I814" s="77"/>
      <c r="J814" s="77"/>
    </row>
    <row r="815" s="63" customFormat="true" ht="15" hidden="false" customHeight="false" outlineLevel="0" collapsed="false">
      <c r="C815" s="75"/>
      <c r="D815" s="75"/>
      <c r="E815" s="76"/>
      <c r="F815" s="76"/>
      <c r="G815" s="77"/>
      <c r="H815" s="77"/>
      <c r="I815" s="77"/>
      <c r="J815" s="77"/>
    </row>
    <row r="816" s="63" customFormat="true" ht="15" hidden="false" customHeight="false" outlineLevel="0" collapsed="false">
      <c r="C816" s="75"/>
      <c r="D816" s="75"/>
      <c r="E816" s="76"/>
      <c r="F816" s="76"/>
      <c r="G816" s="77"/>
      <c r="H816" s="77"/>
      <c r="I816" s="77"/>
      <c r="J816" s="77"/>
    </row>
    <row r="817" s="63" customFormat="true" ht="15" hidden="false" customHeight="false" outlineLevel="0" collapsed="false">
      <c r="C817" s="75"/>
      <c r="D817" s="75"/>
      <c r="E817" s="76"/>
      <c r="F817" s="76"/>
      <c r="G817" s="77"/>
      <c r="H817" s="77"/>
      <c r="I817" s="77"/>
      <c r="J817" s="77"/>
    </row>
    <row r="818" s="63" customFormat="true" ht="15" hidden="false" customHeight="false" outlineLevel="0" collapsed="false">
      <c r="C818" s="75"/>
      <c r="D818" s="75"/>
      <c r="E818" s="76"/>
      <c r="F818" s="76"/>
      <c r="G818" s="77"/>
      <c r="H818" s="77"/>
      <c r="I818" s="77"/>
      <c r="J818" s="77"/>
    </row>
    <row r="819" s="63" customFormat="true" ht="15" hidden="false" customHeight="false" outlineLevel="0" collapsed="false">
      <c r="C819" s="75"/>
      <c r="D819" s="75"/>
      <c r="E819" s="76"/>
      <c r="F819" s="76"/>
      <c r="G819" s="77"/>
      <c r="H819" s="77"/>
      <c r="I819" s="77"/>
      <c r="J819" s="77"/>
    </row>
    <row r="820" s="63" customFormat="true" ht="15" hidden="false" customHeight="false" outlineLevel="0" collapsed="false">
      <c r="C820" s="75"/>
      <c r="D820" s="75"/>
      <c r="E820" s="76"/>
      <c r="F820" s="76"/>
      <c r="G820" s="77"/>
      <c r="H820" s="77"/>
      <c r="I820" s="77"/>
      <c r="J820" s="77"/>
    </row>
    <row r="821" s="63" customFormat="true" ht="15" hidden="false" customHeight="false" outlineLevel="0" collapsed="false">
      <c r="C821" s="75"/>
      <c r="D821" s="75"/>
      <c r="E821" s="76"/>
      <c r="F821" s="76"/>
      <c r="G821" s="77"/>
      <c r="H821" s="77"/>
      <c r="I821" s="77"/>
      <c r="J821" s="77"/>
    </row>
    <row r="822" s="63" customFormat="true" ht="15" hidden="false" customHeight="false" outlineLevel="0" collapsed="false">
      <c r="C822" s="75"/>
      <c r="D822" s="75"/>
      <c r="E822" s="76"/>
      <c r="F822" s="76"/>
      <c r="G822" s="77"/>
      <c r="H822" s="77"/>
      <c r="I822" s="77"/>
      <c r="J822" s="77"/>
    </row>
    <row r="823" s="63" customFormat="true" ht="15" hidden="false" customHeight="false" outlineLevel="0" collapsed="false">
      <c r="C823" s="75"/>
      <c r="D823" s="75"/>
      <c r="E823" s="76"/>
      <c r="F823" s="76"/>
      <c r="G823" s="77"/>
      <c r="H823" s="77"/>
      <c r="I823" s="77"/>
      <c r="J823" s="77"/>
    </row>
    <row r="824" s="63" customFormat="true" ht="15" hidden="false" customHeight="false" outlineLevel="0" collapsed="false">
      <c r="C824" s="75"/>
      <c r="D824" s="75"/>
      <c r="E824" s="76"/>
      <c r="F824" s="76"/>
      <c r="G824" s="77"/>
      <c r="H824" s="77"/>
      <c r="I824" s="77"/>
      <c r="J824" s="77"/>
    </row>
    <row r="825" s="63" customFormat="true" ht="15" hidden="false" customHeight="false" outlineLevel="0" collapsed="false">
      <c r="C825" s="75"/>
      <c r="D825" s="75"/>
      <c r="E825" s="76"/>
      <c r="F825" s="76"/>
      <c r="G825" s="77"/>
      <c r="H825" s="77"/>
      <c r="I825" s="77"/>
      <c r="J825" s="77"/>
    </row>
    <row r="826" s="63" customFormat="true" ht="15" hidden="false" customHeight="false" outlineLevel="0" collapsed="false">
      <c r="C826" s="75"/>
      <c r="D826" s="75"/>
      <c r="E826" s="76"/>
      <c r="F826" s="76"/>
      <c r="G826" s="77"/>
      <c r="H826" s="77"/>
      <c r="I826" s="77"/>
      <c r="J826" s="77"/>
    </row>
    <row r="827" s="63" customFormat="true" ht="15" hidden="false" customHeight="false" outlineLevel="0" collapsed="false">
      <c r="C827" s="75"/>
      <c r="D827" s="75"/>
      <c r="E827" s="76"/>
      <c r="F827" s="76"/>
      <c r="G827" s="77"/>
      <c r="H827" s="77"/>
      <c r="I827" s="77"/>
      <c r="J827" s="77"/>
    </row>
    <row r="828" s="63" customFormat="true" ht="15" hidden="false" customHeight="false" outlineLevel="0" collapsed="false">
      <c r="C828" s="75"/>
      <c r="D828" s="75"/>
      <c r="E828" s="76"/>
      <c r="F828" s="76"/>
      <c r="G828" s="77"/>
      <c r="H828" s="77"/>
      <c r="I828" s="77"/>
      <c r="J828" s="77"/>
    </row>
    <row r="829" s="63" customFormat="true" ht="15" hidden="false" customHeight="false" outlineLevel="0" collapsed="false">
      <c r="C829" s="75"/>
      <c r="D829" s="75"/>
      <c r="E829" s="76"/>
      <c r="F829" s="76"/>
      <c r="G829" s="77"/>
      <c r="H829" s="77"/>
      <c r="I829" s="77"/>
      <c r="J829" s="77"/>
    </row>
    <row r="830" s="63" customFormat="true" ht="15" hidden="false" customHeight="false" outlineLevel="0" collapsed="false">
      <c r="C830" s="75"/>
      <c r="D830" s="75"/>
      <c r="E830" s="76"/>
      <c r="F830" s="76"/>
      <c r="G830" s="77"/>
      <c r="H830" s="77"/>
      <c r="I830" s="77"/>
      <c r="J830" s="77"/>
    </row>
    <row r="831" s="63" customFormat="true" ht="15" hidden="false" customHeight="false" outlineLevel="0" collapsed="false">
      <c r="C831" s="75"/>
      <c r="D831" s="75"/>
      <c r="E831" s="76"/>
      <c r="F831" s="76"/>
      <c r="G831" s="77"/>
      <c r="H831" s="77"/>
      <c r="I831" s="77"/>
      <c r="J831" s="77"/>
    </row>
    <row r="832" s="63" customFormat="true" ht="15" hidden="false" customHeight="false" outlineLevel="0" collapsed="false">
      <c r="C832" s="75"/>
      <c r="D832" s="75"/>
      <c r="E832" s="76"/>
      <c r="F832" s="76"/>
      <c r="G832" s="77"/>
      <c r="H832" s="77"/>
      <c r="I832" s="77"/>
      <c r="J832" s="77"/>
    </row>
    <row r="833" s="63" customFormat="true" ht="15" hidden="false" customHeight="false" outlineLevel="0" collapsed="false">
      <c r="C833" s="75"/>
      <c r="D833" s="75"/>
      <c r="E833" s="76"/>
      <c r="F833" s="76"/>
      <c r="G833" s="77"/>
      <c r="H833" s="77"/>
      <c r="I833" s="77"/>
      <c r="J833" s="77"/>
    </row>
    <row r="834" s="63" customFormat="true" ht="15" hidden="false" customHeight="false" outlineLevel="0" collapsed="false">
      <c r="C834" s="75"/>
      <c r="D834" s="75"/>
      <c r="E834" s="76"/>
      <c r="F834" s="76"/>
      <c r="G834" s="77"/>
      <c r="H834" s="77"/>
      <c r="I834" s="77"/>
      <c r="J834" s="77"/>
    </row>
    <row r="835" s="63" customFormat="true" ht="15" hidden="false" customHeight="false" outlineLevel="0" collapsed="false">
      <c r="C835" s="75"/>
      <c r="D835" s="75"/>
      <c r="E835" s="76"/>
      <c r="F835" s="76"/>
      <c r="G835" s="77"/>
      <c r="H835" s="77"/>
      <c r="I835" s="77"/>
      <c r="J835" s="77"/>
    </row>
    <row r="836" s="63" customFormat="true" ht="15" hidden="false" customHeight="false" outlineLevel="0" collapsed="false">
      <c r="C836" s="75"/>
      <c r="D836" s="75"/>
      <c r="E836" s="76"/>
      <c r="F836" s="76"/>
      <c r="G836" s="77"/>
      <c r="H836" s="77"/>
      <c r="I836" s="77"/>
      <c r="J836" s="77"/>
    </row>
    <row r="837" s="63" customFormat="true" ht="15" hidden="false" customHeight="false" outlineLevel="0" collapsed="false">
      <c r="C837" s="75"/>
      <c r="D837" s="75"/>
      <c r="E837" s="76"/>
      <c r="F837" s="76"/>
      <c r="G837" s="77"/>
      <c r="H837" s="77"/>
      <c r="I837" s="77"/>
      <c r="J837" s="77"/>
    </row>
    <row r="838" s="63" customFormat="true" ht="15" hidden="false" customHeight="false" outlineLevel="0" collapsed="false">
      <c r="C838" s="75"/>
      <c r="D838" s="75"/>
      <c r="E838" s="76"/>
      <c r="F838" s="76"/>
      <c r="G838" s="77"/>
      <c r="H838" s="77"/>
      <c r="I838" s="77"/>
      <c r="J838" s="77"/>
    </row>
    <row r="839" s="63" customFormat="true" ht="15" hidden="false" customHeight="false" outlineLevel="0" collapsed="false">
      <c r="C839" s="75"/>
      <c r="D839" s="75"/>
      <c r="E839" s="76"/>
      <c r="F839" s="76"/>
      <c r="G839" s="77"/>
      <c r="H839" s="77"/>
      <c r="I839" s="77"/>
      <c r="J839" s="77"/>
    </row>
    <row r="840" s="63" customFormat="true" ht="15" hidden="false" customHeight="false" outlineLevel="0" collapsed="false">
      <c r="C840" s="75"/>
      <c r="D840" s="75"/>
      <c r="E840" s="76"/>
      <c r="F840" s="76"/>
      <c r="G840" s="77"/>
      <c r="H840" s="77"/>
      <c r="I840" s="77"/>
      <c r="J840" s="77"/>
    </row>
    <row r="841" s="63" customFormat="true" ht="15" hidden="false" customHeight="false" outlineLevel="0" collapsed="false">
      <c r="C841" s="75"/>
      <c r="D841" s="75"/>
      <c r="E841" s="76"/>
      <c r="F841" s="76"/>
      <c r="G841" s="77"/>
      <c r="H841" s="77"/>
      <c r="I841" s="77"/>
      <c r="J841" s="77"/>
    </row>
    <row r="842" s="63" customFormat="true" ht="15" hidden="false" customHeight="false" outlineLevel="0" collapsed="false">
      <c r="C842" s="75"/>
      <c r="D842" s="75"/>
      <c r="E842" s="76"/>
      <c r="F842" s="76"/>
      <c r="G842" s="77"/>
      <c r="H842" s="77"/>
      <c r="I842" s="77"/>
      <c r="J842" s="77"/>
    </row>
    <row r="843" s="63" customFormat="true" ht="15" hidden="false" customHeight="false" outlineLevel="0" collapsed="false">
      <c r="C843" s="75"/>
      <c r="D843" s="75"/>
      <c r="E843" s="76"/>
      <c r="F843" s="76"/>
      <c r="G843" s="77"/>
      <c r="H843" s="77"/>
      <c r="I843" s="77"/>
      <c r="J843" s="77"/>
    </row>
    <row r="844" s="63" customFormat="true" ht="15" hidden="false" customHeight="false" outlineLevel="0" collapsed="false">
      <c r="C844" s="75"/>
      <c r="D844" s="75"/>
      <c r="E844" s="76"/>
      <c r="F844" s="76"/>
      <c r="G844" s="77"/>
      <c r="H844" s="77"/>
      <c r="I844" s="77"/>
      <c r="J844" s="77"/>
    </row>
    <row r="845" s="63" customFormat="true" ht="15" hidden="false" customHeight="false" outlineLevel="0" collapsed="false">
      <c r="C845" s="75"/>
      <c r="D845" s="75"/>
      <c r="E845" s="76"/>
      <c r="F845" s="76"/>
      <c r="G845" s="77"/>
      <c r="H845" s="77"/>
      <c r="I845" s="77"/>
      <c r="J845" s="77"/>
    </row>
    <row r="846" s="63" customFormat="true" ht="15" hidden="false" customHeight="false" outlineLevel="0" collapsed="false">
      <c r="C846" s="75"/>
      <c r="D846" s="75"/>
      <c r="E846" s="76"/>
      <c r="F846" s="76"/>
      <c r="G846" s="77"/>
      <c r="H846" s="77"/>
      <c r="I846" s="77"/>
      <c r="J846" s="77"/>
    </row>
    <row r="847" s="63" customFormat="true" ht="15" hidden="false" customHeight="false" outlineLevel="0" collapsed="false">
      <c r="C847" s="75"/>
      <c r="D847" s="75"/>
      <c r="E847" s="76"/>
      <c r="F847" s="76"/>
      <c r="G847" s="77"/>
      <c r="H847" s="77"/>
      <c r="I847" s="77"/>
      <c r="J847" s="77"/>
    </row>
    <row r="848" s="63" customFormat="true" ht="15" hidden="false" customHeight="false" outlineLevel="0" collapsed="false">
      <c r="C848" s="75"/>
      <c r="D848" s="75"/>
      <c r="E848" s="76"/>
      <c r="F848" s="76"/>
      <c r="G848" s="77"/>
      <c r="H848" s="77"/>
      <c r="I848" s="77"/>
      <c r="J848" s="77"/>
    </row>
    <row r="849" s="63" customFormat="true" ht="15" hidden="false" customHeight="false" outlineLevel="0" collapsed="false">
      <c r="C849" s="75"/>
      <c r="D849" s="75"/>
      <c r="E849" s="76"/>
      <c r="F849" s="76"/>
      <c r="G849" s="77"/>
      <c r="H849" s="77"/>
      <c r="I849" s="77"/>
      <c r="J849" s="77"/>
    </row>
    <row r="850" s="63" customFormat="true" ht="15" hidden="false" customHeight="false" outlineLevel="0" collapsed="false">
      <c r="C850" s="75"/>
      <c r="D850" s="75"/>
      <c r="E850" s="76"/>
      <c r="F850" s="76"/>
      <c r="G850" s="77"/>
      <c r="H850" s="77"/>
      <c r="I850" s="77"/>
      <c r="J850" s="77"/>
    </row>
    <row r="851" s="63" customFormat="true" ht="15" hidden="false" customHeight="false" outlineLevel="0" collapsed="false">
      <c r="C851" s="75"/>
      <c r="D851" s="75"/>
      <c r="E851" s="76"/>
      <c r="F851" s="76"/>
      <c r="G851" s="77"/>
      <c r="H851" s="77"/>
      <c r="I851" s="77"/>
      <c r="J851" s="77"/>
    </row>
    <row r="852" s="63" customFormat="true" ht="15" hidden="false" customHeight="false" outlineLevel="0" collapsed="false">
      <c r="C852" s="75"/>
      <c r="D852" s="75"/>
      <c r="E852" s="76"/>
      <c r="F852" s="76"/>
      <c r="G852" s="77"/>
      <c r="H852" s="77"/>
      <c r="I852" s="77"/>
      <c r="J852" s="77"/>
    </row>
    <row r="853" s="63" customFormat="true" ht="15" hidden="false" customHeight="false" outlineLevel="0" collapsed="false">
      <c r="C853" s="75"/>
      <c r="D853" s="75"/>
      <c r="E853" s="76"/>
      <c r="F853" s="76"/>
      <c r="G853" s="77"/>
      <c r="H853" s="77"/>
      <c r="I853" s="77"/>
      <c r="J853" s="77"/>
    </row>
    <row r="854" s="63" customFormat="true" ht="15" hidden="false" customHeight="false" outlineLevel="0" collapsed="false">
      <c r="C854" s="75"/>
      <c r="D854" s="75"/>
      <c r="E854" s="76"/>
      <c r="F854" s="76"/>
      <c r="G854" s="77"/>
      <c r="H854" s="77"/>
      <c r="I854" s="77"/>
      <c r="J854" s="77"/>
    </row>
    <row r="855" s="63" customFormat="true" ht="15" hidden="false" customHeight="false" outlineLevel="0" collapsed="false">
      <c r="C855" s="75"/>
      <c r="D855" s="75"/>
      <c r="E855" s="76"/>
      <c r="F855" s="76"/>
      <c r="G855" s="77"/>
      <c r="H855" s="77"/>
      <c r="I855" s="77"/>
      <c r="J855" s="77"/>
    </row>
    <row r="856" s="63" customFormat="true" ht="15" hidden="false" customHeight="false" outlineLevel="0" collapsed="false">
      <c r="C856" s="75"/>
      <c r="D856" s="75"/>
      <c r="E856" s="76"/>
      <c r="F856" s="76"/>
      <c r="G856" s="77"/>
      <c r="H856" s="77"/>
      <c r="I856" s="77"/>
      <c r="J856" s="77"/>
    </row>
    <row r="857" s="63" customFormat="true" ht="15" hidden="false" customHeight="false" outlineLevel="0" collapsed="false">
      <c r="C857" s="75"/>
      <c r="D857" s="75"/>
      <c r="E857" s="76"/>
      <c r="F857" s="76"/>
      <c r="G857" s="77"/>
      <c r="H857" s="77"/>
      <c r="I857" s="77"/>
      <c r="J857" s="77"/>
    </row>
    <row r="858" s="63" customFormat="true" ht="15" hidden="false" customHeight="false" outlineLevel="0" collapsed="false">
      <c r="C858" s="75"/>
      <c r="D858" s="75"/>
      <c r="E858" s="76"/>
      <c r="F858" s="76"/>
      <c r="G858" s="77"/>
      <c r="H858" s="77"/>
      <c r="I858" s="77"/>
      <c r="J858" s="77"/>
    </row>
    <row r="859" s="63" customFormat="true" ht="15" hidden="false" customHeight="false" outlineLevel="0" collapsed="false">
      <c r="C859" s="75"/>
      <c r="D859" s="75"/>
      <c r="E859" s="76"/>
      <c r="F859" s="76"/>
      <c r="G859" s="77"/>
      <c r="H859" s="77"/>
      <c r="I859" s="77"/>
      <c r="J859" s="77"/>
    </row>
    <row r="860" s="63" customFormat="true" ht="15" hidden="false" customHeight="false" outlineLevel="0" collapsed="false">
      <c r="C860" s="75"/>
      <c r="D860" s="75"/>
      <c r="E860" s="76"/>
      <c r="F860" s="76"/>
      <c r="G860" s="77"/>
      <c r="H860" s="77"/>
      <c r="I860" s="77"/>
      <c r="J860" s="77"/>
    </row>
    <row r="861" s="63" customFormat="true" ht="15" hidden="false" customHeight="false" outlineLevel="0" collapsed="false">
      <c r="C861" s="75"/>
      <c r="D861" s="75"/>
      <c r="E861" s="76"/>
      <c r="F861" s="76"/>
      <c r="G861" s="77"/>
      <c r="H861" s="77"/>
      <c r="I861" s="77"/>
      <c r="J861" s="77"/>
    </row>
    <row r="862" s="63" customFormat="true" ht="15" hidden="false" customHeight="false" outlineLevel="0" collapsed="false">
      <c r="C862" s="75"/>
      <c r="D862" s="75"/>
      <c r="E862" s="76"/>
      <c r="F862" s="76"/>
      <c r="G862" s="77"/>
      <c r="H862" s="77"/>
      <c r="I862" s="77"/>
      <c r="J862" s="77"/>
    </row>
    <row r="863" s="63" customFormat="true" ht="15" hidden="false" customHeight="false" outlineLevel="0" collapsed="false">
      <c r="C863" s="75"/>
      <c r="D863" s="75"/>
      <c r="E863" s="76"/>
      <c r="F863" s="76"/>
      <c r="G863" s="77"/>
      <c r="H863" s="77"/>
      <c r="I863" s="77"/>
      <c r="J863" s="77"/>
    </row>
    <row r="864" s="63" customFormat="true" ht="15" hidden="false" customHeight="false" outlineLevel="0" collapsed="false">
      <c r="C864" s="75"/>
      <c r="D864" s="75"/>
      <c r="E864" s="76"/>
      <c r="F864" s="76"/>
      <c r="G864" s="77"/>
      <c r="H864" s="77"/>
      <c r="I864" s="77"/>
      <c r="J864" s="77"/>
    </row>
    <row r="865" s="63" customFormat="true" ht="15" hidden="false" customHeight="false" outlineLevel="0" collapsed="false">
      <c r="C865" s="75"/>
      <c r="D865" s="75"/>
      <c r="E865" s="76"/>
      <c r="F865" s="76"/>
      <c r="G865" s="77"/>
      <c r="H865" s="77"/>
      <c r="I865" s="77"/>
      <c r="J865" s="77"/>
    </row>
    <row r="866" s="63" customFormat="true" ht="15" hidden="false" customHeight="false" outlineLevel="0" collapsed="false">
      <c r="C866" s="75"/>
      <c r="D866" s="75"/>
      <c r="E866" s="76"/>
      <c r="F866" s="76"/>
      <c r="G866" s="77"/>
      <c r="H866" s="77"/>
      <c r="I866" s="77"/>
      <c r="J866" s="77"/>
    </row>
    <row r="867" s="63" customFormat="true" ht="15" hidden="false" customHeight="false" outlineLevel="0" collapsed="false">
      <c r="C867" s="75"/>
      <c r="D867" s="75"/>
      <c r="E867" s="76"/>
      <c r="F867" s="76"/>
      <c r="G867" s="77"/>
      <c r="H867" s="77"/>
      <c r="I867" s="77"/>
      <c r="J867" s="77"/>
    </row>
    <row r="868" s="63" customFormat="true" ht="15" hidden="false" customHeight="false" outlineLevel="0" collapsed="false">
      <c r="C868" s="75"/>
      <c r="D868" s="75"/>
      <c r="E868" s="76"/>
      <c r="F868" s="76"/>
      <c r="G868" s="77"/>
      <c r="H868" s="77"/>
      <c r="I868" s="77"/>
      <c r="J868" s="77"/>
    </row>
    <row r="869" s="63" customFormat="true" ht="15" hidden="false" customHeight="false" outlineLevel="0" collapsed="false">
      <c r="C869" s="75"/>
      <c r="D869" s="75"/>
      <c r="E869" s="76"/>
      <c r="F869" s="76"/>
      <c r="G869" s="77"/>
      <c r="H869" s="77"/>
      <c r="I869" s="77"/>
      <c r="J869" s="77"/>
    </row>
    <row r="870" s="63" customFormat="true" ht="15" hidden="false" customHeight="false" outlineLevel="0" collapsed="false">
      <c r="C870" s="75"/>
      <c r="D870" s="75"/>
      <c r="E870" s="76"/>
      <c r="F870" s="76"/>
      <c r="G870" s="77"/>
      <c r="H870" s="77"/>
      <c r="I870" s="77"/>
      <c r="J870" s="77"/>
    </row>
    <row r="871" s="63" customFormat="true" ht="15" hidden="false" customHeight="false" outlineLevel="0" collapsed="false">
      <c r="C871" s="75"/>
      <c r="D871" s="75"/>
      <c r="E871" s="76"/>
      <c r="F871" s="76"/>
      <c r="G871" s="77"/>
      <c r="H871" s="77"/>
      <c r="I871" s="77"/>
      <c r="J871" s="77"/>
    </row>
    <row r="872" s="63" customFormat="true" ht="15" hidden="false" customHeight="false" outlineLevel="0" collapsed="false">
      <c r="C872" s="75"/>
      <c r="D872" s="75"/>
      <c r="E872" s="76"/>
      <c r="F872" s="76"/>
      <c r="G872" s="77"/>
      <c r="H872" s="77"/>
      <c r="I872" s="77"/>
      <c r="J872" s="77"/>
    </row>
    <row r="873" s="63" customFormat="true" ht="15" hidden="false" customHeight="false" outlineLevel="0" collapsed="false">
      <c r="C873" s="75"/>
      <c r="D873" s="75"/>
      <c r="E873" s="76"/>
      <c r="F873" s="76"/>
      <c r="G873" s="77"/>
      <c r="H873" s="77"/>
      <c r="I873" s="77"/>
      <c r="J873" s="77"/>
    </row>
    <row r="874" s="63" customFormat="true" ht="15" hidden="false" customHeight="false" outlineLevel="0" collapsed="false">
      <c r="C874" s="75"/>
      <c r="D874" s="75"/>
      <c r="E874" s="76"/>
      <c r="F874" s="76"/>
      <c r="G874" s="77"/>
      <c r="H874" s="77"/>
      <c r="I874" s="77"/>
      <c r="J874" s="77"/>
    </row>
    <row r="875" s="63" customFormat="true" ht="15" hidden="false" customHeight="false" outlineLevel="0" collapsed="false">
      <c r="C875" s="75"/>
      <c r="D875" s="75"/>
      <c r="E875" s="76"/>
      <c r="F875" s="76"/>
      <c r="G875" s="77"/>
      <c r="H875" s="77"/>
      <c r="I875" s="77"/>
      <c r="J875" s="77"/>
    </row>
    <row r="876" s="63" customFormat="true" ht="15" hidden="false" customHeight="false" outlineLevel="0" collapsed="false">
      <c r="C876" s="75"/>
      <c r="D876" s="75"/>
      <c r="E876" s="76"/>
      <c r="F876" s="76"/>
      <c r="G876" s="77"/>
      <c r="H876" s="77"/>
      <c r="I876" s="77"/>
      <c r="J876" s="77"/>
    </row>
    <row r="877" s="63" customFormat="true" ht="15" hidden="false" customHeight="false" outlineLevel="0" collapsed="false">
      <c r="C877" s="75"/>
      <c r="D877" s="75"/>
      <c r="E877" s="76"/>
      <c r="F877" s="76"/>
      <c r="G877" s="77"/>
      <c r="H877" s="77"/>
      <c r="I877" s="77"/>
      <c r="J877" s="77"/>
    </row>
    <row r="878" s="63" customFormat="true" ht="15" hidden="false" customHeight="false" outlineLevel="0" collapsed="false">
      <c r="C878" s="75"/>
      <c r="D878" s="75"/>
      <c r="E878" s="76"/>
      <c r="F878" s="76"/>
      <c r="G878" s="77"/>
      <c r="H878" s="77"/>
      <c r="I878" s="77"/>
      <c r="J878" s="77"/>
    </row>
    <row r="879" s="63" customFormat="true" ht="15" hidden="false" customHeight="false" outlineLevel="0" collapsed="false">
      <c r="C879" s="75"/>
      <c r="D879" s="75"/>
      <c r="E879" s="76"/>
      <c r="F879" s="76"/>
      <c r="G879" s="77"/>
      <c r="H879" s="77"/>
      <c r="I879" s="77"/>
      <c r="J879" s="77"/>
    </row>
    <row r="880" s="63" customFormat="true" ht="15" hidden="false" customHeight="false" outlineLevel="0" collapsed="false">
      <c r="C880" s="75"/>
      <c r="D880" s="75"/>
      <c r="E880" s="76"/>
      <c r="F880" s="76"/>
      <c r="G880" s="77"/>
      <c r="H880" s="77"/>
      <c r="I880" s="77"/>
      <c r="J880" s="77"/>
    </row>
    <row r="881" s="63" customFormat="true" ht="15" hidden="false" customHeight="false" outlineLevel="0" collapsed="false">
      <c r="C881" s="75"/>
      <c r="D881" s="75"/>
      <c r="E881" s="76"/>
      <c r="F881" s="76"/>
      <c r="G881" s="77"/>
      <c r="H881" s="77"/>
      <c r="I881" s="77"/>
      <c r="J881" s="77"/>
    </row>
    <row r="882" s="63" customFormat="true" ht="15" hidden="false" customHeight="false" outlineLevel="0" collapsed="false">
      <c r="C882" s="75"/>
      <c r="D882" s="75"/>
      <c r="E882" s="76"/>
      <c r="F882" s="76"/>
      <c r="G882" s="77"/>
      <c r="H882" s="77"/>
      <c r="I882" s="77"/>
      <c r="J882" s="77"/>
    </row>
    <row r="883" s="63" customFormat="true" ht="15" hidden="false" customHeight="false" outlineLevel="0" collapsed="false">
      <c r="C883" s="75"/>
      <c r="D883" s="75"/>
      <c r="E883" s="76"/>
      <c r="F883" s="76"/>
      <c r="G883" s="77"/>
      <c r="H883" s="77"/>
      <c r="I883" s="77"/>
      <c r="J883" s="77"/>
    </row>
    <row r="884" s="63" customFormat="true" ht="15" hidden="false" customHeight="false" outlineLevel="0" collapsed="false">
      <c r="C884" s="75"/>
      <c r="D884" s="75"/>
      <c r="E884" s="76"/>
      <c r="F884" s="76"/>
      <c r="G884" s="77"/>
      <c r="H884" s="77"/>
      <c r="I884" s="77"/>
      <c r="J884" s="77"/>
    </row>
    <row r="885" s="63" customFormat="true" ht="15" hidden="false" customHeight="false" outlineLevel="0" collapsed="false">
      <c r="C885" s="75"/>
      <c r="D885" s="75"/>
      <c r="E885" s="76"/>
      <c r="F885" s="76"/>
      <c r="G885" s="77"/>
      <c r="H885" s="77"/>
      <c r="I885" s="77"/>
      <c r="J885" s="77"/>
    </row>
    <row r="886" s="63" customFormat="true" ht="15" hidden="false" customHeight="false" outlineLevel="0" collapsed="false">
      <c r="C886" s="75"/>
      <c r="D886" s="75"/>
      <c r="E886" s="76"/>
      <c r="F886" s="76"/>
      <c r="G886" s="77"/>
      <c r="H886" s="77"/>
      <c r="I886" s="77"/>
      <c r="J886" s="77"/>
    </row>
    <row r="887" s="63" customFormat="true" ht="15" hidden="false" customHeight="false" outlineLevel="0" collapsed="false">
      <c r="C887" s="75"/>
      <c r="D887" s="75"/>
      <c r="E887" s="76"/>
      <c r="F887" s="76"/>
      <c r="G887" s="77"/>
      <c r="H887" s="77"/>
      <c r="I887" s="77"/>
      <c r="J887" s="77"/>
    </row>
    <row r="888" s="63" customFormat="true" ht="15" hidden="false" customHeight="false" outlineLevel="0" collapsed="false">
      <c r="C888" s="75"/>
      <c r="D888" s="75"/>
      <c r="E888" s="76"/>
      <c r="F888" s="76"/>
      <c r="G888" s="77"/>
      <c r="H888" s="77"/>
      <c r="I888" s="77"/>
      <c r="J888" s="77"/>
    </row>
    <row r="889" s="63" customFormat="true" ht="15" hidden="false" customHeight="false" outlineLevel="0" collapsed="false">
      <c r="C889" s="75"/>
      <c r="D889" s="75"/>
      <c r="E889" s="76"/>
      <c r="F889" s="76"/>
      <c r="G889" s="77"/>
      <c r="H889" s="77"/>
      <c r="I889" s="77"/>
      <c r="J889" s="77"/>
    </row>
    <row r="890" s="63" customFormat="true" ht="15" hidden="false" customHeight="false" outlineLevel="0" collapsed="false">
      <c r="C890" s="75"/>
      <c r="D890" s="75"/>
      <c r="E890" s="76"/>
      <c r="F890" s="76"/>
      <c r="G890" s="77"/>
      <c r="H890" s="77"/>
      <c r="I890" s="77"/>
      <c r="J890" s="77"/>
    </row>
    <row r="891" s="63" customFormat="true" ht="15" hidden="false" customHeight="false" outlineLevel="0" collapsed="false">
      <c r="C891" s="75"/>
      <c r="D891" s="75"/>
      <c r="E891" s="76"/>
      <c r="F891" s="76"/>
      <c r="G891" s="77"/>
      <c r="H891" s="77"/>
      <c r="I891" s="77"/>
      <c r="J891" s="77"/>
    </row>
    <row r="892" s="63" customFormat="true" ht="15" hidden="false" customHeight="false" outlineLevel="0" collapsed="false">
      <c r="C892" s="75"/>
      <c r="D892" s="75"/>
      <c r="E892" s="76"/>
      <c r="F892" s="76"/>
      <c r="G892" s="77"/>
      <c r="H892" s="77"/>
      <c r="I892" s="77"/>
      <c r="J892" s="77"/>
    </row>
    <row r="893" s="63" customFormat="true" ht="15" hidden="false" customHeight="false" outlineLevel="0" collapsed="false">
      <c r="C893" s="75"/>
      <c r="D893" s="75"/>
      <c r="E893" s="76"/>
      <c r="F893" s="76"/>
      <c r="G893" s="77"/>
      <c r="H893" s="77"/>
      <c r="I893" s="77"/>
      <c r="J893" s="77"/>
    </row>
    <row r="894" s="63" customFormat="true" ht="15" hidden="false" customHeight="false" outlineLevel="0" collapsed="false">
      <c r="C894" s="75"/>
      <c r="D894" s="75"/>
      <c r="E894" s="76"/>
      <c r="F894" s="76"/>
      <c r="G894" s="77"/>
      <c r="H894" s="77"/>
      <c r="I894" s="77"/>
      <c r="J894" s="77"/>
    </row>
    <row r="895" s="63" customFormat="true" ht="15" hidden="false" customHeight="false" outlineLevel="0" collapsed="false">
      <c r="C895" s="75"/>
      <c r="D895" s="75"/>
      <c r="E895" s="76"/>
      <c r="F895" s="76"/>
      <c r="G895" s="77"/>
      <c r="H895" s="77"/>
      <c r="I895" s="77"/>
      <c r="J895" s="77"/>
    </row>
    <row r="896" s="63" customFormat="true" ht="15" hidden="false" customHeight="false" outlineLevel="0" collapsed="false">
      <c r="C896" s="75"/>
      <c r="D896" s="75"/>
      <c r="E896" s="76"/>
      <c r="F896" s="76"/>
      <c r="G896" s="77"/>
      <c r="H896" s="77"/>
      <c r="I896" s="77"/>
      <c r="J896" s="77"/>
    </row>
    <row r="897" s="63" customFormat="true" ht="15" hidden="false" customHeight="false" outlineLevel="0" collapsed="false">
      <c r="C897" s="75"/>
      <c r="D897" s="75"/>
      <c r="E897" s="76"/>
      <c r="F897" s="76"/>
      <c r="G897" s="77"/>
      <c r="H897" s="77"/>
      <c r="I897" s="77"/>
      <c r="J897" s="77"/>
    </row>
    <row r="898" s="63" customFormat="true" ht="15" hidden="false" customHeight="false" outlineLevel="0" collapsed="false">
      <c r="C898" s="75"/>
      <c r="D898" s="75"/>
      <c r="E898" s="76"/>
      <c r="F898" s="76"/>
      <c r="G898" s="77"/>
      <c r="H898" s="77"/>
      <c r="I898" s="77"/>
      <c r="J898" s="77"/>
    </row>
    <row r="899" s="63" customFormat="true" ht="15" hidden="false" customHeight="false" outlineLevel="0" collapsed="false">
      <c r="C899" s="75"/>
      <c r="D899" s="75"/>
      <c r="E899" s="76"/>
      <c r="F899" s="76"/>
      <c r="G899" s="77"/>
      <c r="H899" s="77"/>
      <c r="I899" s="77"/>
      <c r="J899" s="77"/>
    </row>
    <row r="900" s="63" customFormat="true" ht="15" hidden="false" customHeight="false" outlineLevel="0" collapsed="false">
      <c r="C900" s="75"/>
      <c r="D900" s="75"/>
      <c r="E900" s="76"/>
      <c r="F900" s="76"/>
      <c r="G900" s="77"/>
      <c r="H900" s="77"/>
      <c r="I900" s="77"/>
      <c r="J900" s="77"/>
    </row>
    <row r="901" s="63" customFormat="true" ht="15" hidden="false" customHeight="false" outlineLevel="0" collapsed="false">
      <c r="C901" s="75"/>
      <c r="D901" s="75"/>
      <c r="E901" s="76"/>
      <c r="F901" s="76"/>
      <c r="G901" s="77"/>
      <c r="H901" s="77"/>
      <c r="I901" s="77"/>
      <c r="J901" s="77"/>
    </row>
    <row r="902" s="63" customFormat="true" ht="15" hidden="false" customHeight="false" outlineLevel="0" collapsed="false">
      <c r="C902" s="75"/>
      <c r="D902" s="75"/>
      <c r="E902" s="76"/>
      <c r="F902" s="76"/>
      <c r="G902" s="77"/>
      <c r="H902" s="77"/>
      <c r="I902" s="77"/>
      <c r="J902" s="77"/>
    </row>
    <row r="903" s="63" customFormat="true" ht="15" hidden="false" customHeight="false" outlineLevel="0" collapsed="false">
      <c r="C903" s="75"/>
      <c r="D903" s="75"/>
      <c r="E903" s="76"/>
      <c r="F903" s="76"/>
      <c r="G903" s="77"/>
      <c r="H903" s="77"/>
      <c r="I903" s="77"/>
      <c r="J903" s="77"/>
    </row>
    <row r="904" s="63" customFormat="true" ht="15" hidden="false" customHeight="false" outlineLevel="0" collapsed="false">
      <c r="C904" s="75"/>
      <c r="D904" s="75"/>
      <c r="E904" s="76"/>
      <c r="F904" s="76"/>
      <c r="G904" s="77"/>
      <c r="H904" s="77"/>
      <c r="I904" s="77"/>
      <c r="J904" s="77"/>
    </row>
    <row r="905" s="63" customFormat="true" ht="15" hidden="false" customHeight="false" outlineLevel="0" collapsed="false">
      <c r="C905" s="75"/>
      <c r="D905" s="75"/>
      <c r="E905" s="76"/>
      <c r="F905" s="76"/>
      <c r="G905" s="77"/>
      <c r="H905" s="77"/>
      <c r="I905" s="77"/>
      <c r="J905" s="77"/>
    </row>
    <row r="906" s="63" customFormat="true" ht="15" hidden="false" customHeight="false" outlineLevel="0" collapsed="false">
      <c r="C906" s="75"/>
      <c r="D906" s="75"/>
      <c r="E906" s="76"/>
      <c r="F906" s="76"/>
      <c r="G906" s="77"/>
      <c r="H906" s="77"/>
      <c r="I906" s="77"/>
      <c r="J906" s="77"/>
    </row>
    <row r="907" s="63" customFormat="true" ht="15" hidden="false" customHeight="false" outlineLevel="0" collapsed="false">
      <c r="C907" s="75"/>
      <c r="D907" s="75"/>
      <c r="E907" s="76"/>
      <c r="F907" s="76"/>
      <c r="G907" s="77"/>
      <c r="H907" s="77"/>
      <c r="I907" s="77"/>
      <c r="J907" s="77"/>
    </row>
    <row r="908" s="63" customFormat="true" ht="15" hidden="false" customHeight="false" outlineLevel="0" collapsed="false">
      <c r="C908" s="75"/>
      <c r="D908" s="75"/>
      <c r="E908" s="76"/>
      <c r="F908" s="76"/>
      <c r="G908" s="77"/>
      <c r="H908" s="77"/>
      <c r="I908" s="77"/>
      <c r="J908" s="77"/>
    </row>
    <row r="909" s="63" customFormat="true" ht="15" hidden="false" customHeight="false" outlineLevel="0" collapsed="false">
      <c r="C909" s="75"/>
      <c r="D909" s="75"/>
      <c r="E909" s="76"/>
      <c r="F909" s="76"/>
      <c r="G909" s="77"/>
      <c r="H909" s="77"/>
      <c r="I909" s="77"/>
      <c r="J909" s="77"/>
    </row>
    <row r="910" s="63" customFormat="true" ht="15" hidden="false" customHeight="false" outlineLevel="0" collapsed="false">
      <c r="C910" s="75"/>
      <c r="D910" s="75"/>
      <c r="E910" s="76"/>
      <c r="F910" s="76"/>
      <c r="G910" s="77"/>
      <c r="H910" s="77"/>
      <c r="I910" s="77"/>
      <c r="J910" s="77"/>
    </row>
    <row r="911" s="63" customFormat="true" ht="15" hidden="false" customHeight="false" outlineLevel="0" collapsed="false">
      <c r="C911" s="75"/>
      <c r="D911" s="75"/>
      <c r="E911" s="76"/>
      <c r="F911" s="76"/>
      <c r="G911" s="77"/>
      <c r="H911" s="77"/>
      <c r="I911" s="77"/>
      <c r="J911" s="77"/>
    </row>
    <row r="912" s="63" customFormat="true" ht="15" hidden="false" customHeight="false" outlineLevel="0" collapsed="false">
      <c r="C912" s="75"/>
      <c r="D912" s="75"/>
      <c r="E912" s="76"/>
      <c r="F912" s="76"/>
      <c r="G912" s="77"/>
      <c r="H912" s="77"/>
      <c r="I912" s="77"/>
      <c r="J912" s="77"/>
    </row>
    <row r="913" s="63" customFormat="true" ht="15" hidden="false" customHeight="false" outlineLevel="0" collapsed="false">
      <c r="C913" s="75"/>
      <c r="D913" s="75"/>
      <c r="E913" s="76"/>
      <c r="F913" s="76"/>
      <c r="G913" s="77"/>
      <c r="H913" s="77"/>
      <c r="I913" s="77"/>
      <c r="J913" s="77"/>
    </row>
    <row r="914" s="63" customFormat="true" ht="15" hidden="false" customHeight="false" outlineLevel="0" collapsed="false">
      <c r="C914" s="75"/>
      <c r="D914" s="75"/>
      <c r="E914" s="76"/>
      <c r="F914" s="76"/>
      <c r="G914" s="77"/>
      <c r="H914" s="77"/>
      <c r="I914" s="77"/>
      <c r="J914" s="77"/>
    </row>
    <row r="915" s="63" customFormat="true" ht="15" hidden="false" customHeight="false" outlineLevel="0" collapsed="false">
      <c r="C915" s="75"/>
      <c r="D915" s="75"/>
      <c r="E915" s="76"/>
      <c r="F915" s="76"/>
      <c r="G915" s="77"/>
      <c r="H915" s="77"/>
      <c r="I915" s="77"/>
      <c r="J915" s="77"/>
    </row>
    <row r="916" s="63" customFormat="true" ht="15" hidden="false" customHeight="false" outlineLevel="0" collapsed="false">
      <c r="C916" s="75"/>
      <c r="D916" s="75"/>
      <c r="E916" s="76"/>
      <c r="F916" s="76"/>
      <c r="G916" s="77"/>
      <c r="H916" s="77"/>
      <c r="I916" s="77"/>
      <c r="J916" s="77"/>
    </row>
    <row r="917" s="63" customFormat="true" ht="15" hidden="false" customHeight="false" outlineLevel="0" collapsed="false">
      <c r="C917" s="75"/>
      <c r="D917" s="75"/>
      <c r="E917" s="76"/>
      <c r="F917" s="76"/>
      <c r="G917" s="77"/>
      <c r="H917" s="77"/>
      <c r="I917" s="77"/>
      <c r="J917" s="77"/>
    </row>
    <row r="918" s="63" customFormat="true" ht="15" hidden="false" customHeight="false" outlineLevel="0" collapsed="false">
      <c r="C918" s="75"/>
      <c r="D918" s="75"/>
      <c r="E918" s="76"/>
      <c r="F918" s="76"/>
      <c r="G918" s="77"/>
      <c r="H918" s="77"/>
      <c r="I918" s="77"/>
      <c r="J918" s="77"/>
    </row>
    <row r="919" s="63" customFormat="true" ht="15" hidden="false" customHeight="false" outlineLevel="0" collapsed="false">
      <c r="C919" s="75"/>
      <c r="D919" s="75"/>
      <c r="E919" s="76"/>
      <c r="F919" s="76"/>
      <c r="G919" s="77"/>
      <c r="H919" s="77"/>
      <c r="I919" s="77"/>
      <c r="J919" s="77"/>
    </row>
    <row r="920" s="63" customFormat="true" ht="15" hidden="false" customHeight="false" outlineLevel="0" collapsed="false">
      <c r="C920" s="75"/>
      <c r="D920" s="75"/>
      <c r="E920" s="76"/>
      <c r="F920" s="76"/>
      <c r="G920" s="77"/>
      <c r="H920" s="77"/>
      <c r="I920" s="77"/>
      <c r="J920" s="77"/>
    </row>
    <row r="921" s="63" customFormat="true" ht="15" hidden="false" customHeight="false" outlineLevel="0" collapsed="false">
      <c r="C921" s="75"/>
      <c r="D921" s="75"/>
      <c r="E921" s="76"/>
      <c r="F921" s="76"/>
      <c r="G921" s="77"/>
      <c r="H921" s="77"/>
      <c r="I921" s="77"/>
      <c r="J921" s="77"/>
    </row>
    <row r="922" s="63" customFormat="true" ht="15" hidden="false" customHeight="false" outlineLevel="0" collapsed="false">
      <c r="C922" s="75"/>
      <c r="D922" s="75"/>
      <c r="E922" s="76"/>
      <c r="F922" s="76"/>
      <c r="G922" s="77"/>
      <c r="H922" s="77"/>
      <c r="I922" s="77"/>
      <c r="J922" s="77"/>
    </row>
    <row r="923" s="63" customFormat="true" ht="15" hidden="false" customHeight="false" outlineLevel="0" collapsed="false">
      <c r="C923" s="75"/>
      <c r="D923" s="75"/>
      <c r="E923" s="76"/>
      <c r="F923" s="76"/>
      <c r="G923" s="77"/>
      <c r="H923" s="77"/>
      <c r="I923" s="77"/>
      <c r="J923" s="77"/>
    </row>
    <row r="924" s="63" customFormat="true" ht="15" hidden="false" customHeight="false" outlineLevel="0" collapsed="false">
      <c r="C924" s="75"/>
      <c r="D924" s="75"/>
      <c r="E924" s="76"/>
      <c r="F924" s="76"/>
      <c r="G924" s="77"/>
      <c r="H924" s="77"/>
      <c r="I924" s="77"/>
      <c r="J924" s="77"/>
    </row>
    <row r="925" s="63" customFormat="true" ht="15" hidden="false" customHeight="false" outlineLevel="0" collapsed="false">
      <c r="C925" s="75"/>
      <c r="D925" s="75"/>
      <c r="E925" s="76"/>
      <c r="F925" s="76"/>
      <c r="G925" s="77"/>
      <c r="H925" s="77"/>
      <c r="I925" s="77"/>
      <c r="J925" s="77"/>
    </row>
    <row r="926" s="63" customFormat="true" ht="15" hidden="false" customHeight="false" outlineLevel="0" collapsed="false">
      <c r="C926" s="75"/>
      <c r="D926" s="75"/>
      <c r="E926" s="76"/>
      <c r="F926" s="76"/>
      <c r="G926" s="77"/>
      <c r="H926" s="77"/>
      <c r="I926" s="77"/>
      <c r="J926" s="77"/>
    </row>
    <row r="927" s="63" customFormat="true" ht="15" hidden="false" customHeight="false" outlineLevel="0" collapsed="false">
      <c r="C927" s="75"/>
      <c r="D927" s="75"/>
      <c r="E927" s="76"/>
      <c r="F927" s="76"/>
      <c r="G927" s="77"/>
      <c r="H927" s="77"/>
      <c r="I927" s="77"/>
      <c r="J927" s="77"/>
    </row>
    <row r="928" s="63" customFormat="true" ht="15" hidden="false" customHeight="false" outlineLevel="0" collapsed="false">
      <c r="C928" s="75"/>
      <c r="D928" s="75"/>
      <c r="E928" s="76"/>
      <c r="F928" s="76"/>
      <c r="G928" s="77"/>
      <c r="H928" s="77"/>
      <c r="I928" s="77"/>
      <c r="J928" s="77"/>
    </row>
    <row r="929" s="63" customFormat="true" ht="15" hidden="false" customHeight="false" outlineLevel="0" collapsed="false">
      <c r="C929" s="75"/>
      <c r="D929" s="75"/>
      <c r="E929" s="76"/>
      <c r="F929" s="76"/>
      <c r="G929" s="77"/>
      <c r="H929" s="77"/>
      <c r="I929" s="77"/>
      <c r="J929" s="77"/>
    </row>
    <row r="930" s="63" customFormat="true" ht="15" hidden="false" customHeight="false" outlineLevel="0" collapsed="false">
      <c r="C930" s="75"/>
      <c r="D930" s="75"/>
      <c r="E930" s="76"/>
      <c r="F930" s="76"/>
      <c r="G930" s="77"/>
      <c r="H930" s="77"/>
      <c r="I930" s="77"/>
      <c r="J930" s="77"/>
    </row>
    <row r="931" s="63" customFormat="true" ht="15" hidden="false" customHeight="false" outlineLevel="0" collapsed="false">
      <c r="C931" s="75"/>
      <c r="D931" s="75"/>
      <c r="E931" s="76"/>
      <c r="F931" s="76"/>
      <c r="G931" s="77"/>
      <c r="H931" s="77"/>
      <c r="I931" s="77"/>
      <c r="J931" s="77"/>
    </row>
    <row r="932" s="63" customFormat="true" ht="15" hidden="false" customHeight="false" outlineLevel="0" collapsed="false">
      <c r="C932" s="75"/>
      <c r="D932" s="75"/>
      <c r="E932" s="76"/>
      <c r="F932" s="76"/>
      <c r="G932" s="77"/>
      <c r="H932" s="77"/>
      <c r="I932" s="77"/>
      <c r="J932" s="77"/>
    </row>
    <row r="933" s="63" customFormat="true" ht="15" hidden="false" customHeight="false" outlineLevel="0" collapsed="false">
      <c r="C933" s="75"/>
      <c r="D933" s="75"/>
      <c r="E933" s="76"/>
      <c r="F933" s="76"/>
      <c r="G933" s="77"/>
      <c r="H933" s="77"/>
      <c r="I933" s="77"/>
      <c r="J933" s="77"/>
    </row>
    <row r="934" s="63" customFormat="true" ht="15" hidden="false" customHeight="false" outlineLevel="0" collapsed="false">
      <c r="C934" s="75"/>
      <c r="D934" s="75"/>
      <c r="E934" s="76"/>
      <c r="F934" s="76"/>
      <c r="G934" s="77"/>
      <c r="H934" s="77"/>
      <c r="I934" s="77"/>
      <c r="J934" s="77"/>
    </row>
    <row r="935" s="63" customFormat="true" ht="15" hidden="false" customHeight="false" outlineLevel="0" collapsed="false">
      <c r="C935" s="75"/>
      <c r="D935" s="75"/>
      <c r="E935" s="76"/>
      <c r="F935" s="76"/>
      <c r="G935" s="77"/>
      <c r="H935" s="77"/>
      <c r="I935" s="77"/>
      <c r="J935" s="77"/>
    </row>
    <row r="936" s="63" customFormat="true" ht="15" hidden="false" customHeight="false" outlineLevel="0" collapsed="false">
      <c r="C936" s="75"/>
      <c r="D936" s="75"/>
      <c r="E936" s="76"/>
      <c r="F936" s="76"/>
      <c r="G936" s="77"/>
      <c r="H936" s="77"/>
      <c r="I936" s="77"/>
      <c r="J936" s="77"/>
    </row>
    <row r="937" s="63" customFormat="true" ht="15" hidden="false" customHeight="false" outlineLevel="0" collapsed="false">
      <c r="C937" s="75"/>
      <c r="D937" s="75"/>
      <c r="E937" s="76"/>
      <c r="F937" s="76"/>
      <c r="G937" s="77"/>
      <c r="H937" s="77"/>
      <c r="I937" s="77"/>
      <c r="J937" s="77"/>
    </row>
    <row r="938" s="63" customFormat="true" ht="15" hidden="false" customHeight="false" outlineLevel="0" collapsed="false">
      <c r="C938" s="75"/>
      <c r="D938" s="75"/>
      <c r="E938" s="76"/>
      <c r="F938" s="76"/>
      <c r="G938" s="77"/>
      <c r="H938" s="77"/>
      <c r="I938" s="77"/>
      <c r="J938" s="77"/>
    </row>
    <row r="939" s="63" customFormat="true" ht="15" hidden="false" customHeight="false" outlineLevel="0" collapsed="false">
      <c r="C939" s="75"/>
      <c r="D939" s="75"/>
      <c r="E939" s="76"/>
      <c r="F939" s="76"/>
      <c r="G939" s="77"/>
      <c r="H939" s="77"/>
      <c r="I939" s="77"/>
      <c r="J939" s="77"/>
    </row>
    <row r="940" s="63" customFormat="true" ht="15" hidden="false" customHeight="false" outlineLevel="0" collapsed="false">
      <c r="C940" s="75"/>
      <c r="D940" s="75"/>
      <c r="E940" s="76"/>
      <c r="F940" s="76"/>
      <c r="G940" s="77"/>
      <c r="H940" s="77"/>
      <c r="I940" s="77"/>
      <c r="J940" s="77"/>
    </row>
    <row r="941" s="63" customFormat="true" ht="15" hidden="false" customHeight="false" outlineLevel="0" collapsed="false">
      <c r="C941" s="75"/>
      <c r="D941" s="75"/>
      <c r="E941" s="76"/>
      <c r="F941" s="76"/>
      <c r="G941" s="77"/>
      <c r="H941" s="77"/>
      <c r="I941" s="77"/>
      <c r="J941" s="77"/>
    </row>
    <row r="942" s="63" customFormat="true" ht="15" hidden="false" customHeight="false" outlineLevel="0" collapsed="false">
      <c r="C942" s="75"/>
      <c r="D942" s="75"/>
      <c r="E942" s="76"/>
      <c r="F942" s="76"/>
      <c r="G942" s="77"/>
      <c r="H942" s="77"/>
      <c r="I942" s="77"/>
      <c r="J942" s="77"/>
    </row>
    <row r="943" s="63" customFormat="true" ht="15" hidden="false" customHeight="false" outlineLevel="0" collapsed="false">
      <c r="C943" s="75"/>
      <c r="D943" s="75"/>
      <c r="E943" s="76"/>
      <c r="F943" s="76"/>
      <c r="G943" s="77"/>
      <c r="H943" s="77"/>
      <c r="I943" s="77"/>
      <c r="J943" s="77"/>
    </row>
    <row r="944" s="63" customFormat="true" ht="15" hidden="false" customHeight="false" outlineLevel="0" collapsed="false">
      <c r="C944" s="75"/>
      <c r="D944" s="75"/>
      <c r="E944" s="76"/>
      <c r="F944" s="76"/>
      <c r="G944" s="77"/>
      <c r="H944" s="77"/>
      <c r="I944" s="77"/>
      <c r="J944" s="77"/>
    </row>
    <row r="945" s="63" customFormat="true" ht="15" hidden="false" customHeight="false" outlineLevel="0" collapsed="false">
      <c r="C945" s="75"/>
      <c r="D945" s="75"/>
      <c r="E945" s="76"/>
      <c r="F945" s="76"/>
      <c r="G945" s="77"/>
      <c r="H945" s="77"/>
      <c r="I945" s="77"/>
      <c r="J945" s="77"/>
    </row>
    <row r="946" s="63" customFormat="true" ht="15" hidden="false" customHeight="false" outlineLevel="0" collapsed="false">
      <c r="C946" s="75"/>
      <c r="D946" s="75"/>
      <c r="E946" s="76"/>
      <c r="F946" s="76"/>
      <c r="G946" s="77"/>
      <c r="H946" s="77"/>
      <c r="I946" s="77"/>
      <c r="J946" s="77"/>
    </row>
    <row r="947" s="63" customFormat="true" ht="15" hidden="false" customHeight="false" outlineLevel="0" collapsed="false">
      <c r="C947" s="75"/>
      <c r="D947" s="75"/>
      <c r="E947" s="76"/>
      <c r="F947" s="76"/>
      <c r="G947" s="77"/>
      <c r="H947" s="77"/>
      <c r="I947" s="77"/>
      <c r="J947" s="77"/>
    </row>
    <row r="948" s="63" customFormat="true" ht="15" hidden="false" customHeight="false" outlineLevel="0" collapsed="false">
      <c r="C948" s="75"/>
      <c r="D948" s="75"/>
      <c r="E948" s="76"/>
      <c r="F948" s="76"/>
      <c r="G948" s="77"/>
      <c r="H948" s="77"/>
      <c r="I948" s="77"/>
      <c r="J948" s="77"/>
    </row>
    <row r="949" s="63" customFormat="true" ht="15" hidden="false" customHeight="false" outlineLevel="0" collapsed="false">
      <c r="C949" s="75"/>
      <c r="D949" s="75"/>
      <c r="E949" s="76"/>
      <c r="F949" s="76"/>
      <c r="G949" s="77"/>
      <c r="H949" s="77"/>
      <c r="I949" s="77"/>
      <c r="J949" s="77"/>
    </row>
    <row r="950" s="63" customFormat="true" ht="15" hidden="false" customHeight="false" outlineLevel="0" collapsed="false">
      <c r="C950" s="75"/>
      <c r="D950" s="75"/>
      <c r="E950" s="76"/>
      <c r="F950" s="76"/>
      <c r="G950" s="77"/>
      <c r="H950" s="77"/>
      <c r="I950" s="77"/>
      <c r="J950" s="77"/>
    </row>
    <row r="951" s="63" customFormat="true" ht="15" hidden="false" customHeight="false" outlineLevel="0" collapsed="false">
      <c r="C951" s="75"/>
      <c r="D951" s="75"/>
      <c r="E951" s="76"/>
      <c r="F951" s="76"/>
      <c r="G951" s="77"/>
      <c r="H951" s="77"/>
      <c r="I951" s="77"/>
      <c r="J951" s="77"/>
    </row>
    <row r="952" s="63" customFormat="true" ht="15" hidden="false" customHeight="false" outlineLevel="0" collapsed="false">
      <c r="C952" s="75"/>
      <c r="D952" s="75"/>
      <c r="E952" s="76"/>
      <c r="F952" s="76"/>
      <c r="G952" s="77"/>
      <c r="H952" s="77"/>
      <c r="I952" s="77"/>
      <c r="J952" s="77"/>
    </row>
    <row r="953" s="63" customFormat="true" ht="15" hidden="false" customHeight="false" outlineLevel="0" collapsed="false">
      <c r="C953" s="75"/>
      <c r="D953" s="75"/>
      <c r="E953" s="76"/>
      <c r="F953" s="76"/>
      <c r="G953" s="77"/>
      <c r="H953" s="77"/>
      <c r="I953" s="77"/>
      <c r="J953" s="77"/>
    </row>
    <row r="954" s="63" customFormat="true" ht="15" hidden="false" customHeight="false" outlineLevel="0" collapsed="false">
      <c r="C954" s="75"/>
      <c r="D954" s="75"/>
      <c r="E954" s="76"/>
      <c r="F954" s="76"/>
      <c r="G954" s="77"/>
      <c r="H954" s="77"/>
      <c r="I954" s="77"/>
      <c r="J954" s="77"/>
    </row>
    <row r="955" s="63" customFormat="true" ht="15" hidden="false" customHeight="false" outlineLevel="0" collapsed="false">
      <c r="C955" s="75"/>
      <c r="D955" s="75"/>
      <c r="E955" s="76"/>
      <c r="F955" s="76"/>
      <c r="G955" s="77"/>
      <c r="H955" s="77"/>
      <c r="I955" s="77"/>
      <c r="J955" s="77"/>
    </row>
    <row r="956" s="63" customFormat="true" ht="15" hidden="false" customHeight="false" outlineLevel="0" collapsed="false">
      <c r="C956" s="75"/>
      <c r="D956" s="75"/>
      <c r="E956" s="76"/>
      <c r="F956" s="76"/>
      <c r="G956" s="77"/>
      <c r="H956" s="77"/>
      <c r="I956" s="77"/>
      <c r="J956" s="77"/>
    </row>
    <row r="957" s="63" customFormat="true" ht="15" hidden="false" customHeight="false" outlineLevel="0" collapsed="false">
      <c r="C957" s="75"/>
      <c r="D957" s="75"/>
      <c r="E957" s="76"/>
      <c r="F957" s="76"/>
      <c r="G957" s="77"/>
      <c r="H957" s="77"/>
      <c r="I957" s="77"/>
      <c r="J957" s="77"/>
    </row>
    <row r="958" s="63" customFormat="true" ht="15" hidden="false" customHeight="false" outlineLevel="0" collapsed="false">
      <c r="C958" s="75"/>
      <c r="D958" s="75"/>
      <c r="E958" s="76"/>
      <c r="F958" s="76"/>
      <c r="G958" s="77"/>
      <c r="H958" s="77"/>
      <c r="I958" s="77"/>
      <c r="J958" s="77"/>
    </row>
    <row r="959" s="63" customFormat="true" ht="15" hidden="false" customHeight="false" outlineLevel="0" collapsed="false">
      <c r="C959" s="75"/>
      <c r="D959" s="75"/>
      <c r="E959" s="76"/>
      <c r="F959" s="76"/>
      <c r="G959" s="77"/>
      <c r="H959" s="77"/>
      <c r="I959" s="77"/>
      <c r="J959" s="77"/>
    </row>
    <row r="960" s="63" customFormat="true" ht="15" hidden="false" customHeight="false" outlineLevel="0" collapsed="false">
      <c r="C960" s="75"/>
      <c r="D960" s="75"/>
      <c r="E960" s="76"/>
      <c r="F960" s="76"/>
      <c r="G960" s="77"/>
      <c r="H960" s="77"/>
      <c r="I960" s="77"/>
      <c r="J960" s="77"/>
    </row>
    <row r="961" s="63" customFormat="true" ht="15" hidden="false" customHeight="false" outlineLevel="0" collapsed="false">
      <c r="C961" s="75"/>
      <c r="D961" s="75"/>
      <c r="E961" s="76"/>
      <c r="F961" s="76"/>
      <c r="G961" s="77"/>
      <c r="H961" s="77"/>
      <c r="I961" s="77"/>
      <c r="J961" s="77"/>
    </row>
    <row r="962" s="63" customFormat="true" ht="15" hidden="false" customHeight="false" outlineLevel="0" collapsed="false">
      <c r="C962" s="75"/>
      <c r="D962" s="75"/>
      <c r="E962" s="76"/>
      <c r="F962" s="76"/>
      <c r="G962" s="77"/>
      <c r="H962" s="77"/>
      <c r="I962" s="77"/>
      <c r="J962" s="77"/>
    </row>
    <row r="963" s="63" customFormat="true" ht="15" hidden="false" customHeight="false" outlineLevel="0" collapsed="false">
      <c r="C963" s="75"/>
      <c r="D963" s="75"/>
      <c r="E963" s="76"/>
      <c r="F963" s="76"/>
      <c r="G963" s="77"/>
      <c r="H963" s="77"/>
      <c r="I963" s="77"/>
      <c r="J963" s="77"/>
    </row>
    <row r="964" s="63" customFormat="true" ht="15" hidden="false" customHeight="false" outlineLevel="0" collapsed="false">
      <c r="C964" s="75"/>
      <c r="D964" s="75"/>
      <c r="E964" s="76"/>
      <c r="F964" s="76"/>
      <c r="G964" s="77"/>
      <c r="H964" s="77"/>
      <c r="I964" s="77"/>
      <c r="J964" s="77"/>
    </row>
    <row r="965" s="63" customFormat="true" ht="15" hidden="false" customHeight="false" outlineLevel="0" collapsed="false">
      <c r="C965" s="75"/>
      <c r="D965" s="75"/>
      <c r="E965" s="76"/>
      <c r="F965" s="76"/>
      <c r="G965" s="77"/>
      <c r="H965" s="77"/>
      <c r="I965" s="77"/>
      <c r="J965" s="77"/>
    </row>
    <row r="966" s="63" customFormat="true" ht="15" hidden="false" customHeight="false" outlineLevel="0" collapsed="false">
      <c r="C966" s="75"/>
      <c r="D966" s="75"/>
      <c r="E966" s="76"/>
      <c r="F966" s="76"/>
      <c r="G966" s="77"/>
      <c r="H966" s="77"/>
      <c r="I966" s="77"/>
      <c r="J966" s="77"/>
    </row>
    <row r="967" s="63" customFormat="true" ht="15" hidden="false" customHeight="false" outlineLevel="0" collapsed="false">
      <c r="C967" s="75"/>
      <c r="D967" s="75"/>
      <c r="E967" s="76"/>
      <c r="F967" s="76"/>
      <c r="G967" s="77"/>
      <c r="H967" s="77"/>
      <c r="I967" s="77"/>
      <c r="J967" s="77"/>
    </row>
    <row r="968" s="63" customFormat="true" ht="15" hidden="false" customHeight="false" outlineLevel="0" collapsed="false">
      <c r="C968" s="75"/>
      <c r="D968" s="75"/>
      <c r="E968" s="76"/>
      <c r="F968" s="76"/>
      <c r="G968" s="77"/>
      <c r="H968" s="77"/>
      <c r="I968" s="77"/>
      <c r="J968" s="77"/>
    </row>
    <row r="969" s="63" customFormat="true" ht="15" hidden="false" customHeight="false" outlineLevel="0" collapsed="false">
      <c r="C969" s="75"/>
      <c r="D969" s="75"/>
      <c r="E969" s="76"/>
      <c r="F969" s="76"/>
      <c r="G969" s="77"/>
      <c r="H969" s="77"/>
      <c r="I969" s="77"/>
      <c r="J969" s="77"/>
    </row>
    <row r="970" s="63" customFormat="true" ht="15" hidden="false" customHeight="false" outlineLevel="0" collapsed="false">
      <c r="C970" s="75"/>
      <c r="D970" s="75"/>
      <c r="E970" s="76"/>
      <c r="F970" s="76"/>
      <c r="G970" s="77"/>
      <c r="H970" s="77"/>
      <c r="I970" s="77"/>
      <c r="J970" s="77"/>
    </row>
    <row r="971" s="63" customFormat="true" ht="15" hidden="false" customHeight="false" outlineLevel="0" collapsed="false">
      <c r="C971" s="75"/>
      <c r="D971" s="75"/>
      <c r="E971" s="76"/>
      <c r="F971" s="76"/>
      <c r="G971" s="77"/>
      <c r="H971" s="77"/>
      <c r="I971" s="77"/>
      <c r="J971" s="77"/>
    </row>
    <row r="972" s="63" customFormat="true" ht="15" hidden="false" customHeight="false" outlineLevel="0" collapsed="false">
      <c r="C972" s="75"/>
      <c r="D972" s="75"/>
      <c r="E972" s="76"/>
      <c r="F972" s="76"/>
      <c r="G972" s="77"/>
      <c r="H972" s="77"/>
      <c r="I972" s="77"/>
      <c r="J972" s="77"/>
    </row>
    <row r="973" s="63" customFormat="true" ht="15" hidden="false" customHeight="false" outlineLevel="0" collapsed="false">
      <c r="C973" s="75"/>
      <c r="D973" s="75"/>
      <c r="E973" s="76"/>
      <c r="F973" s="76"/>
      <c r="G973" s="77"/>
      <c r="H973" s="77"/>
      <c r="I973" s="77"/>
      <c r="J973" s="77"/>
    </row>
    <row r="974" s="63" customFormat="true" ht="15" hidden="false" customHeight="false" outlineLevel="0" collapsed="false">
      <c r="C974" s="75"/>
      <c r="D974" s="75"/>
      <c r="E974" s="76"/>
      <c r="F974" s="76"/>
      <c r="G974" s="77"/>
      <c r="H974" s="77"/>
      <c r="I974" s="77"/>
      <c r="J974" s="77"/>
    </row>
    <row r="975" s="63" customFormat="true" ht="15" hidden="false" customHeight="false" outlineLevel="0" collapsed="false">
      <c r="C975" s="75"/>
      <c r="D975" s="75"/>
      <c r="E975" s="76"/>
      <c r="F975" s="76"/>
      <c r="G975" s="77"/>
      <c r="H975" s="77"/>
      <c r="I975" s="77"/>
      <c r="J975" s="77"/>
    </row>
    <row r="976" s="63" customFormat="true" ht="15" hidden="false" customHeight="false" outlineLevel="0" collapsed="false">
      <c r="C976" s="75"/>
      <c r="D976" s="75"/>
      <c r="E976" s="76"/>
      <c r="F976" s="76"/>
      <c r="G976" s="77"/>
      <c r="H976" s="77"/>
      <c r="I976" s="77"/>
      <c r="J976" s="77"/>
    </row>
    <row r="977" s="63" customFormat="true" ht="15" hidden="false" customHeight="false" outlineLevel="0" collapsed="false">
      <c r="C977" s="75"/>
      <c r="D977" s="75"/>
      <c r="E977" s="76"/>
      <c r="F977" s="76"/>
      <c r="G977" s="77"/>
      <c r="H977" s="77"/>
      <c r="I977" s="77"/>
      <c r="J977" s="77"/>
    </row>
    <row r="978" s="63" customFormat="true" ht="15" hidden="false" customHeight="false" outlineLevel="0" collapsed="false">
      <c r="C978" s="75"/>
      <c r="D978" s="75"/>
      <c r="E978" s="76"/>
      <c r="F978" s="76"/>
      <c r="G978" s="77"/>
      <c r="H978" s="77"/>
      <c r="I978" s="77"/>
      <c r="J978" s="77"/>
    </row>
    <row r="979" s="63" customFormat="true" ht="15" hidden="false" customHeight="false" outlineLevel="0" collapsed="false">
      <c r="C979" s="75"/>
      <c r="D979" s="75"/>
      <c r="E979" s="76"/>
      <c r="F979" s="76"/>
      <c r="G979" s="77"/>
      <c r="H979" s="77"/>
      <c r="I979" s="77"/>
      <c r="J979" s="77"/>
    </row>
    <row r="980" s="63" customFormat="true" ht="15" hidden="false" customHeight="false" outlineLevel="0" collapsed="false">
      <c r="C980" s="75"/>
      <c r="D980" s="75"/>
      <c r="E980" s="76"/>
      <c r="F980" s="76"/>
      <c r="G980" s="77"/>
      <c r="H980" s="77"/>
      <c r="I980" s="77"/>
      <c r="J980" s="77"/>
    </row>
    <row r="981" s="63" customFormat="true" ht="15" hidden="false" customHeight="false" outlineLevel="0" collapsed="false">
      <c r="C981" s="75"/>
      <c r="D981" s="75"/>
      <c r="E981" s="76"/>
      <c r="F981" s="76"/>
      <c r="G981" s="77"/>
      <c r="H981" s="77"/>
      <c r="I981" s="77"/>
      <c r="J981" s="77"/>
    </row>
    <row r="982" s="63" customFormat="true" ht="15" hidden="false" customHeight="false" outlineLevel="0" collapsed="false">
      <c r="C982" s="75"/>
      <c r="D982" s="75"/>
      <c r="E982" s="76"/>
      <c r="F982" s="76"/>
      <c r="G982" s="77"/>
      <c r="H982" s="77"/>
      <c r="I982" s="77"/>
      <c r="J982" s="77"/>
    </row>
    <row r="983" s="63" customFormat="true" ht="15" hidden="false" customHeight="false" outlineLevel="0" collapsed="false">
      <c r="C983" s="75"/>
      <c r="D983" s="75"/>
      <c r="E983" s="76"/>
      <c r="F983" s="76"/>
      <c r="G983" s="77"/>
      <c r="H983" s="77"/>
      <c r="I983" s="77"/>
      <c r="J983" s="77"/>
    </row>
    <row r="984" s="63" customFormat="true" ht="15" hidden="false" customHeight="false" outlineLevel="0" collapsed="false">
      <c r="C984" s="75"/>
      <c r="D984" s="75"/>
      <c r="E984" s="76"/>
      <c r="F984" s="76"/>
      <c r="G984" s="77"/>
      <c r="H984" s="77"/>
      <c r="I984" s="77"/>
      <c r="J984" s="77"/>
    </row>
    <row r="985" s="63" customFormat="true" ht="15" hidden="false" customHeight="false" outlineLevel="0" collapsed="false">
      <c r="C985" s="75"/>
      <c r="D985" s="75"/>
      <c r="E985" s="76"/>
      <c r="F985" s="76"/>
      <c r="G985" s="77"/>
      <c r="H985" s="77"/>
      <c r="I985" s="77"/>
      <c r="J985" s="77"/>
    </row>
    <row r="986" s="63" customFormat="true" ht="15" hidden="false" customHeight="false" outlineLevel="0" collapsed="false">
      <c r="C986" s="75"/>
      <c r="D986" s="75"/>
      <c r="E986" s="76"/>
      <c r="F986" s="76"/>
      <c r="G986" s="77"/>
      <c r="H986" s="77"/>
      <c r="I986" s="77"/>
      <c r="J986" s="77"/>
    </row>
    <row r="987" s="63" customFormat="true" ht="15" hidden="false" customHeight="false" outlineLevel="0" collapsed="false">
      <c r="C987" s="75"/>
      <c r="D987" s="75"/>
      <c r="E987" s="76"/>
      <c r="F987" s="76"/>
      <c r="G987" s="77"/>
      <c r="H987" s="77"/>
      <c r="I987" s="77"/>
      <c r="J987" s="77"/>
    </row>
    <row r="988" s="63" customFormat="true" ht="15" hidden="false" customHeight="false" outlineLevel="0" collapsed="false">
      <c r="C988" s="75"/>
      <c r="D988" s="75"/>
      <c r="E988" s="76"/>
      <c r="F988" s="76"/>
      <c r="G988" s="77"/>
      <c r="H988" s="77"/>
      <c r="I988" s="77"/>
      <c r="J988" s="77"/>
    </row>
    <row r="989" s="63" customFormat="true" ht="15" hidden="false" customHeight="false" outlineLevel="0" collapsed="false">
      <c r="C989" s="75"/>
      <c r="D989" s="75"/>
      <c r="E989" s="76"/>
      <c r="F989" s="76"/>
      <c r="G989" s="77"/>
      <c r="H989" s="77"/>
      <c r="I989" s="77"/>
      <c r="J989" s="77"/>
    </row>
    <row r="990" s="63" customFormat="true" ht="15" hidden="false" customHeight="false" outlineLevel="0" collapsed="false">
      <c r="C990" s="75"/>
      <c r="D990" s="75"/>
      <c r="E990" s="76"/>
      <c r="F990" s="76"/>
      <c r="G990" s="77"/>
      <c r="H990" s="77"/>
      <c r="I990" s="77"/>
      <c r="J990" s="77"/>
    </row>
    <row r="991" s="63" customFormat="true" ht="15" hidden="false" customHeight="false" outlineLevel="0" collapsed="false">
      <c r="C991" s="75"/>
      <c r="D991" s="75"/>
      <c r="E991" s="76"/>
      <c r="F991" s="76"/>
      <c r="G991" s="77"/>
      <c r="H991" s="77"/>
      <c r="I991" s="77"/>
      <c r="J991" s="77"/>
    </row>
    <row r="992" s="63" customFormat="true" ht="15" hidden="false" customHeight="false" outlineLevel="0" collapsed="false">
      <c r="C992" s="75"/>
      <c r="D992" s="75"/>
      <c r="E992" s="76"/>
      <c r="F992" s="76"/>
      <c r="G992" s="77"/>
      <c r="H992" s="77"/>
      <c r="I992" s="77"/>
      <c r="J992" s="77"/>
    </row>
    <row r="993" s="63" customFormat="true" ht="15" hidden="false" customHeight="false" outlineLevel="0" collapsed="false">
      <c r="C993" s="75"/>
      <c r="D993" s="75"/>
      <c r="E993" s="76"/>
      <c r="F993" s="76"/>
      <c r="G993" s="77"/>
      <c r="H993" s="77"/>
      <c r="I993" s="77"/>
      <c r="J993" s="77"/>
    </row>
    <row r="994" s="63" customFormat="true" ht="15" hidden="false" customHeight="false" outlineLevel="0" collapsed="false">
      <c r="C994" s="75"/>
      <c r="D994" s="75"/>
      <c r="E994" s="76"/>
      <c r="F994" s="76"/>
      <c r="G994" s="77"/>
      <c r="H994" s="77"/>
      <c r="I994" s="77"/>
      <c r="J994" s="77"/>
    </row>
    <row r="995" s="63" customFormat="true" ht="15" hidden="false" customHeight="false" outlineLevel="0" collapsed="false">
      <c r="C995" s="75"/>
      <c r="D995" s="75"/>
      <c r="E995" s="76"/>
      <c r="F995" s="76"/>
      <c r="G995" s="77"/>
      <c r="H995" s="77"/>
      <c r="I995" s="77"/>
      <c r="J995" s="77"/>
    </row>
    <row r="996" s="63" customFormat="true" ht="15" hidden="false" customHeight="false" outlineLevel="0" collapsed="false">
      <c r="C996" s="75"/>
      <c r="D996" s="75"/>
      <c r="E996" s="76"/>
      <c r="F996" s="76"/>
      <c r="G996" s="77"/>
      <c r="H996" s="77"/>
      <c r="I996" s="77"/>
      <c r="J996" s="77"/>
    </row>
    <row r="997" s="63" customFormat="true" ht="15" hidden="false" customHeight="false" outlineLevel="0" collapsed="false">
      <c r="C997" s="75"/>
      <c r="D997" s="75"/>
      <c r="E997" s="76"/>
      <c r="F997" s="76"/>
      <c r="G997" s="77"/>
      <c r="H997" s="77"/>
      <c r="I997" s="77"/>
      <c r="J997" s="77"/>
    </row>
    <row r="998" s="63" customFormat="true" ht="15" hidden="false" customHeight="false" outlineLevel="0" collapsed="false">
      <c r="C998" s="75"/>
      <c r="D998" s="75"/>
      <c r="E998" s="76"/>
      <c r="F998" s="76"/>
      <c r="G998" s="77"/>
      <c r="H998" s="77"/>
      <c r="I998" s="77"/>
      <c r="J998" s="77"/>
    </row>
    <row r="999" s="63" customFormat="true" ht="15" hidden="false" customHeight="false" outlineLevel="0" collapsed="false">
      <c r="C999" s="75"/>
      <c r="D999" s="75"/>
      <c r="E999" s="76"/>
      <c r="F999" s="76"/>
      <c r="G999" s="77"/>
      <c r="H999" s="77"/>
      <c r="I999" s="77"/>
      <c r="J999" s="77"/>
    </row>
    <row r="1000" s="63" customFormat="true" ht="15" hidden="false" customHeight="false" outlineLevel="0" collapsed="false">
      <c r="C1000" s="75"/>
      <c r="D1000" s="75"/>
      <c r="E1000" s="76"/>
      <c r="F1000" s="76"/>
      <c r="G1000" s="77"/>
      <c r="H1000" s="77"/>
      <c r="I1000" s="77"/>
      <c r="J1000" s="77"/>
    </row>
    <row r="1001" s="63" customFormat="true" ht="15" hidden="false" customHeight="false" outlineLevel="0" collapsed="false">
      <c r="C1001" s="78"/>
      <c r="D1001" s="78"/>
      <c r="E1001" s="79"/>
      <c r="F1001" s="79"/>
      <c r="G1001" s="4"/>
      <c r="H1001" s="4"/>
      <c r="I1001" s="4"/>
      <c r="J1001" s="4"/>
    </row>
    <row r="1002" s="63" customFormat="true" ht="15" hidden="false" customHeight="false" outlineLevel="0" collapsed="false">
      <c r="C1002" s="78"/>
      <c r="D1002" s="78"/>
      <c r="E1002" s="79"/>
      <c r="F1002" s="79"/>
      <c r="G1002" s="4"/>
      <c r="H1002" s="4"/>
      <c r="I1002" s="4"/>
      <c r="J1002" s="4"/>
    </row>
    <row r="1003" s="63" customFormat="true" ht="15" hidden="false" customHeight="false" outlineLevel="0" collapsed="false">
      <c r="C1003" s="78"/>
      <c r="D1003" s="78"/>
      <c r="E1003" s="79"/>
      <c r="F1003" s="79"/>
      <c r="G1003" s="4"/>
      <c r="H1003" s="4"/>
      <c r="I1003" s="4"/>
      <c r="J1003" s="4"/>
    </row>
    <row r="1004" s="63" customFormat="true" ht="15" hidden="false" customHeight="false" outlineLevel="0" collapsed="false">
      <c r="C1004" s="78"/>
      <c r="D1004" s="78"/>
      <c r="E1004" s="79"/>
      <c r="F1004" s="79"/>
      <c r="G1004" s="4"/>
      <c r="H1004" s="4"/>
      <c r="I1004" s="4"/>
      <c r="J1004" s="4"/>
    </row>
    <row r="1005" s="63" customFormat="true" ht="15" hidden="false" customHeight="false" outlineLevel="0" collapsed="false">
      <c r="C1005" s="78"/>
      <c r="D1005" s="78"/>
      <c r="E1005" s="79"/>
      <c r="F1005" s="79"/>
      <c r="G1005" s="4"/>
      <c r="H1005" s="4"/>
      <c r="I1005" s="4"/>
      <c r="J1005" s="4"/>
    </row>
    <row r="1006" s="63" customFormat="true" ht="15" hidden="false" customHeight="false" outlineLevel="0" collapsed="false">
      <c r="C1006" s="78"/>
      <c r="D1006" s="78"/>
      <c r="E1006" s="79"/>
      <c r="F1006" s="79"/>
      <c r="G1006" s="4"/>
      <c r="H1006" s="4"/>
      <c r="I1006" s="4"/>
      <c r="J1006" s="4"/>
    </row>
    <row r="1007" s="63" customFormat="true" ht="15" hidden="false" customHeight="false" outlineLevel="0" collapsed="false">
      <c r="C1007" s="78"/>
      <c r="D1007" s="78"/>
      <c r="E1007" s="79"/>
      <c r="F1007" s="79"/>
      <c r="G1007" s="4"/>
      <c r="H1007" s="4"/>
      <c r="I1007" s="4"/>
      <c r="J1007" s="4"/>
    </row>
    <row r="1008" s="63" customFormat="true" ht="15" hidden="false" customHeight="false" outlineLevel="0" collapsed="false">
      <c r="C1008" s="78"/>
      <c r="D1008" s="78"/>
      <c r="E1008" s="79"/>
      <c r="F1008" s="79"/>
      <c r="G1008" s="4"/>
      <c r="H1008" s="4"/>
      <c r="I1008" s="4"/>
      <c r="J1008" s="4"/>
    </row>
    <row r="1009" s="63" customFormat="true" ht="15" hidden="false" customHeight="false" outlineLevel="0" collapsed="false">
      <c r="C1009" s="78"/>
      <c r="D1009" s="78"/>
      <c r="E1009" s="79"/>
      <c r="F1009" s="79"/>
      <c r="G1009" s="4"/>
      <c r="H1009" s="4"/>
      <c r="I1009" s="4"/>
      <c r="J1009" s="4"/>
    </row>
    <row r="1010" s="63" customFormat="true" ht="15" hidden="false" customHeight="false" outlineLevel="0" collapsed="false">
      <c r="C1010" s="78"/>
      <c r="D1010" s="78"/>
      <c r="E1010" s="79"/>
      <c r="F1010" s="79"/>
      <c r="G1010" s="4"/>
      <c r="H1010" s="4"/>
      <c r="I1010" s="4"/>
      <c r="J1010" s="4"/>
    </row>
    <row r="1011" s="63" customFormat="true" ht="15" hidden="false" customHeight="false" outlineLevel="0" collapsed="false">
      <c r="C1011" s="78"/>
      <c r="D1011" s="78"/>
      <c r="E1011" s="79"/>
      <c r="F1011" s="79"/>
      <c r="G1011" s="4"/>
      <c r="H1011" s="4"/>
      <c r="I1011" s="4"/>
      <c r="J1011" s="4"/>
    </row>
    <row r="1012" s="63" customFormat="true" ht="15" hidden="false" customHeight="false" outlineLevel="0" collapsed="false">
      <c r="C1012" s="78"/>
      <c r="D1012" s="78"/>
      <c r="E1012" s="79"/>
      <c r="F1012" s="79"/>
      <c r="G1012" s="4"/>
      <c r="H1012" s="4"/>
      <c r="I1012" s="4"/>
      <c r="J1012" s="4"/>
    </row>
    <row r="1013" s="63" customFormat="true" ht="15" hidden="false" customHeight="false" outlineLevel="0" collapsed="false">
      <c r="C1013" s="78"/>
      <c r="D1013" s="78"/>
      <c r="E1013" s="79"/>
      <c r="F1013" s="79"/>
      <c r="G1013" s="4"/>
      <c r="H1013" s="4"/>
      <c r="I1013" s="4"/>
      <c r="J1013" s="4"/>
    </row>
    <row r="1014" s="63" customFormat="true" ht="15" hidden="false" customHeight="false" outlineLevel="0" collapsed="false">
      <c r="C1014" s="78"/>
      <c r="D1014" s="78"/>
      <c r="E1014" s="79"/>
      <c r="F1014" s="79"/>
      <c r="G1014" s="4"/>
      <c r="H1014" s="4"/>
      <c r="I1014" s="4"/>
      <c r="J1014" s="4"/>
    </row>
    <row r="1015" s="63" customFormat="true" ht="15" hidden="false" customHeight="false" outlineLevel="0" collapsed="false">
      <c r="C1015" s="78"/>
      <c r="D1015" s="78"/>
      <c r="E1015" s="79"/>
      <c r="F1015" s="79"/>
      <c r="G1015" s="4"/>
      <c r="H1015" s="4"/>
      <c r="I1015" s="4"/>
      <c r="J1015" s="4"/>
    </row>
    <row r="1016" s="63" customFormat="true" ht="15" hidden="false" customHeight="false" outlineLevel="0" collapsed="false">
      <c r="C1016" s="78"/>
      <c r="D1016" s="78"/>
      <c r="E1016" s="79"/>
      <c r="F1016" s="79"/>
      <c r="G1016" s="4"/>
      <c r="H1016" s="4"/>
      <c r="I1016" s="4"/>
      <c r="J1016" s="4"/>
    </row>
    <row r="1017" s="63" customFormat="true" ht="15" hidden="false" customHeight="false" outlineLevel="0" collapsed="false">
      <c r="C1017" s="78"/>
      <c r="D1017" s="78"/>
      <c r="E1017" s="79"/>
      <c r="F1017" s="79"/>
      <c r="G1017" s="4"/>
      <c r="H1017" s="4"/>
      <c r="I1017" s="4"/>
      <c r="J1017" s="4"/>
    </row>
    <row r="1018" s="63" customFormat="true" ht="15" hidden="false" customHeight="false" outlineLevel="0" collapsed="false">
      <c r="C1018" s="78"/>
      <c r="D1018" s="78"/>
      <c r="E1018" s="79"/>
      <c r="F1018" s="79"/>
      <c r="G1018" s="4"/>
      <c r="H1018" s="4"/>
      <c r="I1018" s="4"/>
      <c r="J1018" s="4"/>
    </row>
    <row r="1019" s="63" customFormat="true" ht="15" hidden="false" customHeight="false" outlineLevel="0" collapsed="false">
      <c r="C1019" s="78"/>
      <c r="D1019" s="78"/>
      <c r="E1019" s="79"/>
      <c r="F1019" s="79"/>
      <c r="G1019" s="4"/>
      <c r="H1019" s="4"/>
      <c r="I1019" s="4"/>
      <c r="J1019" s="4"/>
    </row>
    <row r="1020" s="63" customFormat="true" ht="15" hidden="false" customHeight="false" outlineLevel="0" collapsed="false">
      <c r="C1020" s="78"/>
      <c r="D1020" s="78"/>
      <c r="E1020" s="79"/>
      <c r="F1020" s="79"/>
      <c r="G1020" s="4"/>
      <c r="H1020" s="4"/>
      <c r="I1020" s="4"/>
      <c r="J1020" s="4"/>
    </row>
    <row r="1021" s="63" customFormat="true" ht="15" hidden="false" customHeight="false" outlineLevel="0" collapsed="false">
      <c r="C1021" s="78"/>
      <c r="D1021" s="78"/>
      <c r="E1021" s="79"/>
      <c r="F1021" s="79"/>
      <c r="G1021" s="4"/>
      <c r="H1021" s="4"/>
      <c r="I1021" s="4"/>
      <c r="J1021" s="4"/>
    </row>
    <row r="1022" s="63" customFormat="true" ht="15" hidden="false" customHeight="false" outlineLevel="0" collapsed="false">
      <c r="C1022" s="78"/>
      <c r="D1022" s="78"/>
      <c r="E1022" s="79"/>
      <c r="F1022" s="79"/>
      <c r="G1022" s="4"/>
      <c r="H1022" s="4"/>
      <c r="I1022" s="4"/>
      <c r="J1022" s="4"/>
    </row>
    <row r="1023" s="63" customFormat="true" ht="15" hidden="false" customHeight="false" outlineLevel="0" collapsed="false">
      <c r="C1023" s="78"/>
      <c r="D1023" s="78"/>
      <c r="E1023" s="79"/>
      <c r="F1023" s="79"/>
      <c r="G1023" s="4"/>
      <c r="H1023" s="4"/>
      <c r="I1023" s="4"/>
      <c r="J1023" s="4"/>
    </row>
    <row r="1024" s="63" customFormat="true" ht="15" hidden="false" customHeight="false" outlineLevel="0" collapsed="false">
      <c r="C1024" s="78"/>
      <c r="D1024" s="78"/>
      <c r="E1024" s="79"/>
      <c r="F1024" s="79"/>
      <c r="G1024" s="4"/>
      <c r="H1024" s="4"/>
      <c r="I1024" s="4"/>
      <c r="J1024" s="4"/>
    </row>
    <row r="1025" s="63" customFormat="true" ht="15" hidden="false" customHeight="false" outlineLevel="0" collapsed="false">
      <c r="C1025" s="78"/>
      <c r="D1025" s="78"/>
      <c r="E1025" s="79"/>
      <c r="F1025" s="79"/>
      <c r="G1025" s="4"/>
      <c r="H1025" s="4"/>
      <c r="I1025" s="4"/>
      <c r="J1025" s="4"/>
    </row>
    <row r="1026" s="63" customFormat="true" ht="15" hidden="false" customHeight="false" outlineLevel="0" collapsed="false">
      <c r="C1026" s="78"/>
      <c r="D1026" s="78"/>
      <c r="E1026" s="79"/>
      <c r="F1026" s="79"/>
      <c r="G1026" s="4"/>
      <c r="H1026" s="4"/>
      <c r="I1026" s="4"/>
      <c r="J1026" s="4"/>
    </row>
    <row r="1027" s="63" customFormat="true" ht="15" hidden="false" customHeight="false" outlineLevel="0" collapsed="false">
      <c r="C1027" s="78"/>
      <c r="D1027" s="78"/>
      <c r="E1027" s="79"/>
      <c r="F1027" s="79"/>
      <c r="G1027" s="4"/>
      <c r="H1027" s="4"/>
      <c r="I1027" s="4"/>
      <c r="J1027" s="4"/>
    </row>
    <row r="1028" s="63" customFormat="true" ht="15" hidden="false" customHeight="false" outlineLevel="0" collapsed="false">
      <c r="C1028" s="78"/>
      <c r="D1028" s="78"/>
      <c r="E1028" s="79"/>
      <c r="F1028" s="79"/>
      <c r="G1028" s="4"/>
      <c r="H1028" s="4"/>
      <c r="I1028" s="4"/>
      <c r="J1028" s="4"/>
    </row>
    <row r="1029" s="63" customFormat="true" ht="15" hidden="false" customHeight="false" outlineLevel="0" collapsed="false">
      <c r="C1029" s="78"/>
      <c r="D1029" s="78"/>
      <c r="E1029" s="79"/>
      <c r="F1029" s="79"/>
      <c r="G1029" s="4"/>
      <c r="H1029" s="4"/>
      <c r="I1029" s="4"/>
      <c r="J1029" s="4"/>
    </row>
    <row r="1030" s="63" customFormat="true" ht="15" hidden="false" customHeight="false" outlineLevel="0" collapsed="false">
      <c r="C1030" s="78"/>
      <c r="D1030" s="78"/>
      <c r="E1030" s="79"/>
      <c r="F1030" s="79"/>
      <c r="G1030" s="4"/>
      <c r="H1030" s="4"/>
      <c r="I1030" s="4"/>
      <c r="J1030" s="4"/>
    </row>
    <row r="1031" s="63" customFormat="true" ht="15" hidden="false" customHeight="false" outlineLevel="0" collapsed="false">
      <c r="C1031" s="78"/>
      <c r="D1031" s="78"/>
      <c r="E1031" s="79"/>
      <c r="F1031" s="79"/>
      <c r="G1031" s="4"/>
      <c r="H1031" s="4"/>
      <c r="I1031" s="4"/>
      <c r="J1031" s="4"/>
    </row>
    <row r="1032" s="63" customFormat="true" ht="15" hidden="false" customHeight="false" outlineLevel="0" collapsed="false">
      <c r="C1032" s="78"/>
      <c r="D1032" s="78"/>
      <c r="E1032" s="79"/>
      <c r="F1032" s="79"/>
      <c r="G1032" s="4"/>
      <c r="H1032" s="4"/>
      <c r="I1032" s="4"/>
      <c r="J1032" s="4"/>
    </row>
    <row r="1033" s="63" customFormat="true" ht="15" hidden="false" customHeight="false" outlineLevel="0" collapsed="false">
      <c r="C1033" s="78"/>
      <c r="D1033" s="78"/>
      <c r="E1033" s="79"/>
      <c r="F1033" s="79"/>
      <c r="G1033" s="4"/>
      <c r="H1033" s="4"/>
      <c r="I1033" s="4"/>
      <c r="J1033" s="4"/>
    </row>
    <row r="1034" s="63" customFormat="true" ht="15" hidden="false" customHeight="false" outlineLevel="0" collapsed="false">
      <c r="C1034" s="78"/>
      <c r="D1034" s="78"/>
      <c r="E1034" s="79"/>
      <c r="F1034" s="79"/>
      <c r="G1034" s="4"/>
      <c r="H1034" s="4"/>
      <c r="I1034" s="4"/>
      <c r="J1034" s="4"/>
    </row>
    <row r="1035" s="63" customFormat="true" ht="15" hidden="false" customHeight="false" outlineLevel="0" collapsed="false">
      <c r="C1035" s="78"/>
      <c r="D1035" s="78"/>
      <c r="E1035" s="79"/>
      <c r="F1035" s="79"/>
      <c r="G1035" s="4"/>
      <c r="H1035" s="4"/>
      <c r="I1035" s="4"/>
      <c r="J1035" s="4"/>
    </row>
    <row r="1036" s="63" customFormat="true" ht="15" hidden="false" customHeight="false" outlineLevel="0" collapsed="false">
      <c r="C1036" s="78"/>
      <c r="D1036" s="78"/>
      <c r="E1036" s="79"/>
      <c r="F1036" s="79"/>
      <c r="G1036" s="4"/>
      <c r="H1036" s="4"/>
      <c r="I1036" s="4"/>
      <c r="J1036" s="4"/>
    </row>
    <row r="1037" s="63" customFormat="true" ht="15" hidden="false" customHeight="false" outlineLevel="0" collapsed="false">
      <c r="C1037" s="78"/>
      <c r="D1037" s="78"/>
      <c r="E1037" s="79"/>
      <c r="F1037" s="79"/>
      <c r="G1037" s="4"/>
      <c r="H1037" s="4"/>
      <c r="I1037" s="4"/>
      <c r="J1037" s="4"/>
    </row>
    <row r="1038" s="63" customFormat="true" ht="15" hidden="false" customHeight="false" outlineLevel="0" collapsed="false">
      <c r="C1038" s="78"/>
      <c r="D1038" s="78"/>
      <c r="E1038" s="79"/>
      <c r="F1038" s="79"/>
      <c r="G1038" s="4"/>
      <c r="H1038" s="4"/>
      <c r="I1038" s="4"/>
      <c r="J1038" s="4"/>
    </row>
    <row r="1039" s="63" customFormat="true" ht="15" hidden="false" customHeight="false" outlineLevel="0" collapsed="false">
      <c r="C1039" s="78"/>
      <c r="D1039" s="78"/>
      <c r="E1039" s="79"/>
      <c r="F1039" s="79"/>
      <c r="G1039" s="4"/>
      <c r="H1039" s="4"/>
      <c r="I1039" s="4"/>
      <c r="J1039" s="4"/>
    </row>
    <row r="1040" s="63" customFormat="true" ht="15" hidden="false" customHeight="false" outlineLevel="0" collapsed="false">
      <c r="C1040" s="78"/>
      <c r="D1040" s="78"/>
      <c r="E1040" s="79"/>
      <c r="F1040" s="79"/>
      <c r="G1040" s="4"/>
      <c r="H1040" s="4"/>
      <c r="I1040" s="4"/>
      <c r="J1040" s="4"/>
    </row>
    <row r="1041" s="63" customFormat="true" ht="15" hidden="false" customHeight="false" outlineLevel="0" collapsed="false">
      <c r="C1041" s="78"/>
      <c r="D1041" s="78"/>
      <c r="E1041" s="79"/>
      <c r="F1041" s="79"/>
      <c r="G1041" s="4"/>
      <c r="H1041" s="4"/>
      <c r="I1041" s="4"/>
      <c r="J1041" s="4"/>
    </row>
    <row r="1042" s="63" customFormat="true" ht="15" hidden="false" customHeight="false" outlineLevel="0" collapsed="false">
      <c r="C1042" s="78"/>
      <c r="D1042" s="78"/>
      <c r="E1042" s="79"/>
      <c r="F1042" s="79"/>
      <c r="G1042" s="4"/>
      <c r="H1042" s="4"/>
      <c r="I1042" s="4"/>
      <c r="J1042" s="4"/>
    </row>
    <row r="1043" s="63" customFormat="true" ht="15" hidden="false" customHeight="false" outlineLevel="0" collapsed="false">
      <c r="C1043" s="78"/>
      <c r="D1043" s="78"/>
      <c r="E1043" s="79"/>
      <c r="F1043" s="79"/>
      <c r="G1043" s="4"/>
      <c r="H1043" s="4"/>
      <c r="I1043" s="4"/>
      <c r="J1043" s="4"/>
    </row>
    <row r="1044" s="63" customFormat="true" ht="15" hidden="false" customHeight="false" outlineLevel="0" collapsed="false">
      <c r="C1044" s="78"/>
      <c r="D1044" s="78"/>
      <c r="E1044" s="79"/>
      <c r="F1044" s="79"/>
      <c r="G1044" s="4"/>
      <c r="H1044" s="4"/>
      <c r="I1044" s="4"/>
      <c r="J1044" s="4"/>
    </row>
    <row r="1045" s="63" customFormat="true" ht="15" hidden="false" customHeight="false" outlineLevel="0" collapsed="false">
      <c r="C1045" s="78"/>
      <c r="D1045" s="78"/>
      <c r="E1045" s="79"/>
      <c r="F1045" s="79"/>
      <c r="G1045" s="4"/>
      <c r="H1045" s="4"/>
      <c r="I1045" s="4"/>
      <c r="J1045" s="4"/>
    </row>
    <row r="1046" s="63" customFormat="true" ht="15" hidden="false" customHeight="false" outlineLevel="0" collapsed="false">
      <c r="C1046" s="78"/>
      <c r="D1046" s="78"/>
      <c r="E1046" s="79"/>
      <c r="F1046" s="79"/>
      <c r="G1046" s="4"/>
      <c r="H1046" s="4"/>
      <c r="I1046" s="4"/>
      <c r="J1046" s="4"/>
    </row>
    <row r="1047" s="63" customFormat="true" ht="15" hidden="false" customHeight="false" outlineLevel="0" collapsed="false">
      <c r="C1047" s="78"/>
      <c r="D1047" s="78"/>
      <c r="E1047" s="79"/>
      <c r="F1047" s="79"/>
      <c r="G1047" s="4"/>
      <c r="H1047" s="4"/>
      <c r="I1047" s="4"/>
      <c r="J1047" s="4"/>
    </row>
    <row r="1048" s="63" customFormat="true" ht="15" hidden="false" customHeight="false" outlineLevel="0" collapsed="false">
      <c r="C1048" s="78"/>
      <c r="D1048" s="78"/>
      <c r="E1048" s="79"/>
      <c r="F1048" s="79"/>
      <c r="G1048" s="4"/>
      <c r="H1048" s="4"/>
      <c r="I1048" s="4"/>
      <c r="J1048" s="4"/>
    </row>
    <row r="1049" s="63" customFormat="true" ht="15" hidden="false" customHeight="false" outlineLevel="0" collapsed="false">
      <c r="C1049" s="78"/>
      <c r="D1049" s="78"/>
      <c r="E1049" s="79"/>
      <c r="F1049" s="79"/>
      <c r="G1049" s="4"/>
      <c r="H1049" s="4"/>
      <c r="I1049" s="4"/>
      <c r="J1049" s="4"/>
    </row>
    <row r="1050" s="63" customFormat="true" ht="15" hidden="false" customHeight="false" outlineLevel="0" collapsed="false">
      <c r="C1050" s="78"/>
      <c r="D1050" s="78"/>
      <c r="E1050" s="79"/>
      <c r="F1050" s="79"/>
      <c r="G1050" s="4"/>
      <c r="H1050" s="4"/>
      <c r="I1050" s="4"/>
      <c r="J1050" s="4"/>
    </row>
    <row r="1051" s="63" customFormat="true" ht="15" hidden="false" customHeight="false" outlineLevel="0" collapsed="false">
      <c r="C1051" s="78"/>
      <c r="D1051" s="78"/>
      <c r="E1051" s="79"/>
      <c r="F1051" s="79"/>
      <c r="G1051" s="4"/>
      <c r="H1051" s="4"/>
      <c r="I1051" s="4"/>
      <c r="J1051" s="4"/>
    </row>
    <row r="1052" s="63" customFormat="true" ht="15" hidden="false" customHeight="false" outlineLevel="0" collapsed="false">
      <c r="C1052" s="78"/>
      <c r="D1052" s="78"/>
      <c r="E1052" s="79"/>
      <c r="F1052" s="79"/>
      <c r="G1052" s="4"/>
      <c r="H1052" s="4"/>
      <c r="I1052" s="4"/>
      <c r="J1052" s="4"/>
    </row>
    <row r="1053" s="63" customFormat="true" ht="15" hidden="false" customHeight="false" outlineLevel="0" collapsed="false">
      <c r="C1053" s="78"/>
      <c r="D1053" s="78"/>
      <c r="E1053" s="79"/>
      <c r="F1053" s="79"/>
      <c r="G1053" s="4"/>
      <c r="H1053" s="4"/>
      <c r="I1053" s="4"/>
      <c r="J1053" s="4"/>
    </row>
    <row r="1054" s="63" customFormat="true" ht="15" hidden="false" customHeight="false" outlineLevel="0" collapsed="false">
      <c r="C1054" s="78"/>
      <c r="D1054" s="78"/>
      <c r="E1054" s="79"/>
      <c r="F1054" s="79"/>
      <c r="G1054" s="4"/>
      <c r="H1054" s="4"/>
      <c r="I1054" s="4"/>
      <c r="J1054" s="4"/>
    </row>
    <row r="1055" s="63" customFormat="true" ht="15" hidden="false" customHeight="false" outlineLevel="0" collapsed="false">
      <c r="C1055" s="78"/>
      <c r="D1055" s="78"/>
      <c r="E1055" s="79"/>
      <c r="F1055" s="79"/>
      <c r="G1055" s="4"/>
      <c r="H1055" s="4"/>
      <c r="I1055" s="4"/>
      <c r="J1055" s="4"/>
    </row>
    <row r="1056" s="63" customFormat="true" ht="15" hidden="false" customHeight="false" outlineLevel="0" collapsed="false">
      <c r="C1056" s="78"/>
      <c r="D1056" s="78"/>
      <c r="E1056" s="79"/>
      <c r="F1056" s="79"/>
      <c r="G1056" s="4"/>
      <c r="H1056" s="4"/>
      <c r="I1056" s="4"/>
      <c r="J1056" s="4"/>
    </row>
    <row r="1057" s="63" customFormat="true" ht="15" hidden="false" customHeight="false" outlineLevel="0" collapsed="false">
      <c r="C1057" s="78"/>
      <c r="D1057" s="78"/>
      <c r="E1057" s="79"/>
      <c r="F1057" s="79"/>
      <c r="G1057" s="4"/>
      <c r="H1057" s="4"/>
      <c r="I1057" s="4"/>
      <c r="J1057" s="4"/>
    </row>
    <row r="1058" s="63" customFormat="true" ht="15" hidden="false" customHeight="false" outlineLevel="0" collapsed="false">
      <c r="C1058" s="78"/>
      <c r="D1058" s="78"/>
      <c r="E1058" s="79"/>
      <c r="F1058" s="79"/>
      <c r="G1058" s="4"/>
      <c r="H1058" s="4"/>
      <c r="I1058" s="4"/>
      <c r="J1058" s="4"/>
    </row>
    <row r="1059" s="63" customFormat="true" ht="15" hidden="false" customHeight="false" outlineLevel="0" collapsed="false">
      <c r="C1059" s="78"/>
      <c r="D1059" s="78"/>
      <c r="E1059" s="79"/>
      <c r="F1059" s="79"/>
      <c r="G1059" s="4"/>
      <c r="H1059" s="4"/>
      <c r="I1059" s="4"/>
      <c r="J1059" s="4"/>
    </row>
    <row r="1060" s="63" customFormat="true" ht="15" hidden="false" customHeight="false" outlineLevel="0" collapsed="false">
      <c r="C1060" s="78"/>
      <c r="D1060" s="78"/>
      <c r="E1060" s="79"/>
      <c r="F1060" s="79"/>
      <c r="G1060" s="4"/>
      <c r="H1060" s="4"/>
      <c r="I1060" s="4"/>
      <c r="J1060" s="4"/>
    </row>
    <row r="1061" s="63" customFormat="true" ht="15" hidden="false" customHeight="false" outlineLevel="0" collapsed="false">
      <c r="C1061" s="78"/>
      <c r="D1061" s="78"/>
      <c r="E1061" s="79"/>
      <c r="F1061" s="79"/>
      <c r="G1061" s="4"/>
      <c r="H1061" s="4"/>
      <c r="I1061" s="4"/>
      <c r="J1061" s="4"/>
    </row>
    <row r="1062" s="63" customFormat="true" ht="15" hidden="false" customHeight="false" outlineLevel="0" collapsed="false">
      <c r="C1062" s="78"/>
      <c r="D1062" s="78"/>
      <c r="E1062" s="79"/>
      <c r="F1062" s="79"/>
      <c r="G1062" s="4"/>
      <c r="H1062" s="4"/>
      <c r="I1062" s="4"/>
      <c r="J1062" s="4"/>
    </row>
    <row r="1063" s="63" customFormat="true" ht="15" hidden="false" customHeight="false" outlineLevel="0" collapsed="false">
      <c r="C1063" s="78"/>
      <c r="D1063" s="78"/>
      <c r="E1063" s="79"/>
      <c r="F1063" s="79"/>
      <c r="G1063" s="4"/>
      <c r="H1063" s="4"/>
      <c r="I1063" s="4"/>
      <c r="J1063" s="4"/>
    </row>
    <row r="1064" s="63" customFormat="true" ht="15" hidden="false" customHeight="false" outlineLevel="0" collapsed="false">
      <c r="C1064" s="78"/>
      <c r="D1064" s="78"/>
      <c r="E1064" s="79"/>
      <c r="F1064" s="79"/>
      <c r="G1064" s="4"/>
      <c r="H1064" s="4"/>
      <c r="I1064" s="4"/>
      <c r="J1064" s="4"/>
    </row>
    <row r="1065" s="63" customFormat="true" ht="15" hidden="false" customHeight="false" outlineLevel="0" collapsed="false">
      <c r="C1065" s="78"/>
      <c r="D1065" s="78"/>
      <c r="E1065" s="79"/>
      <c r="F1065" s="79"/>
      <c r="G1065" s="4"/>
      <c r="H1065" s="4"/>
      <c r="I1065" s="4"/>
      <c r="J1065" s="4"/>
    </row>
    <row r="1066" s="63" customFormat="true" ht="15" hidden="false" customHeight="false" outlineLevel="0" collapsed="false">
      <c r="C1066" s="78"/>
      <c r="D1066" s="78"/>
      <c r="E1066" s="79"/>
      <c r="F1066" s="79"/>
      <c r="G1066" s="4"/>
      <c r="H1066" s="4"/>
      <c r="I1066" s="4"/>
      <c r="J1066" s="4"/>
    </row>
    <row r="1067" s="63" customFormat="true" ht="15" hidden="false" customHeight="false" outlineLevel="0" collapsed="false">
      <c r="C1067" s="78"/>
      <c r="D1067" s="78"/>
      <c r="E1067" s="79"/>
      <c r="F1067" s="79"/>
      <c r="G1067" s="4"/>
      <c r="H1067" s="4"/>
      <c r="I1067" s="4"/>
      <c r="J1067" s="4"/>
    </row>
    <row r="1068" s="63" customFormat="true" ht="15" hidden="false" customHeight="false" outlineLevel="0" collapsed="false">
      <c r="C1068" s="78"/>
      <c r="D1068" s="78"/>
      <c r="E1068" s="79"/>
      <c r="F1068" s="79"/>
      <c r="G1068" s="4"/>
      <c r="H1068" s="4"/>
      <c r="I1068" s="4"/>
      <c r="J1068" s="4"/>
    </row>
    <row r="1069" s="63" customFormat="true" ht="15" hidden="false" customHeight="false" outlineLevel="0" collapsed="false">
      <c r="C1069" s="78"/>
      <c r="D1069" s="78"/>
      <c r="E1069" s="79"/>
      <c r="F1069" s="79"/>
      <c r="G1069" s="4"/>
      <c r="H1069" s="4"/>
      <c r="I1069" s="4"/>
      <c r="J1069" s="4"/>
    </row>
    <row r="1070" s="63" customFormat="true" ht="15" hidden="false" customHeight="false" outlineLevel="0" collapsed="false">
      <c r="C1070" s="78"/>
      <c r="D1070" s="78"/>
      <c r="E1070" s="79"/>
      <c r="F1070" s="79"/>
      <c r="G1070" s="4"/>
      <c r="H1070" s="4"/>
      <c r="I1070" s="4"/>
      <c r="J1070" s="4"/>
    </row>
    <row r="1071" s="63" customFormat="true" ht="15" hidden="false" customHeight="false" outlineLevel="0" collapsed="false">
      <c r="C1071" s="78"/>
      <c r="D1071" s="78"/>
      <c r="E1071" s="79"/>
      <c r="F1071" s="79"/>
      <c r="G1071" s="4"/>
      <c r="H1071" s="4"/>
      <c r="I1071" s="4"/>
      <c r="J1071" s="4"/>
    </row>
    <row r="1072" s="63" customFormat="true" ht="15" hidden="false" customHeight="false" outlineLevel="0" collapsed="false">
      <c r="C1072" s="78"/>
      <c r="D1072" s="78"/>
      <c r="E1072" s="79"/>
      <c r="F1072" s="79"/>
      <c r="G1072" s="4"/>
      <c r="H1072" s="4"/>
      <c r="I1072" s="4"/>
      <c r="J1072" s="4"/>
    </row>
    <row r="1073" s="63" customFormat="true" ht="15" hidden="false" customHeight="false" outlineLevel="0" collapsed="false">
      <c r="C1073" s="78"/>
      <c r="D1073" s="78"/>
      <c r="E1073" s="79"/>
      <c r="F1073" s="79"/>
      <c r="G1073" s="4"/>
      <c r="H1073" s="4"/>
      <c r="I1073" s="4"/>
      <c r="J1073" s="4"/>
    </row>
    <row r="1074" s="63" customFormat="true" ht="15" hidden="false" customHeight="false" outlineLevel="0" collapsed="false">
      <c r="C1074" s="78"/>
      <c r="D1074" s="78"/>
      <c r="E1074" s="79"/>
      <c r="F1074" s="79"/>
      <c r="G1074" s="4"/>
      <c r="H1074" s="4"/>
      <c r="I1074" s="4"/>
      <c r="J1074" s="4"/>
    </row>
    <row r="1075" s="63" customFormat="true" ht="15" hidden="false" customHeight="false" outlineLevel="0" collapsed="false">
      <c r="C1075" s="78"/>
      <c r="D1075" s="78"/>
      <c r="E1075" s="79"/>
      <c r="F1075" s="79"/>
      <c r="G1075" s="4"/>
      <c r="H1075" s="4"/>
      <c r="I1075" s="4"/>
      <c r="J1075" s="4"/>
    </row>
    <row r="1076" s="63" customFormat="true" ht="15" hidden="false" customHeight="false" outlineLevel="0" collapsed="false">
      <c r="C1076" s="78"/>
      <c r="D1076" s="78"/>
      <c r="E1076" s="79"/>
      <c r="F1076" s="79"/>
      <c r="G1076" s="4"/>
      <c r="H1076" s="4"/>
      <c r="I1076" s="4"/>
      <c r="J1076" s="4"/>
    </row>
    <row r="1077" s="63" customFormat="true" ht="15" hidden="false" customHeight="false" outlineLevel="0" collapsed="false">
      <c r="C1077" s="78"/>
      <c r="D1077" s="78"/>
      <c r="E1077" s="79"/>
      <c r="F1077" s="79"/>
      <c r="G1077" s="4"/>
      <c r="H1077" s="4"/>
      <c r="I1077" s="4"/>
      <c r="J1077" s="4"/>
    </row>
    <row r="1078" s="63" customFormat="true" ht="15" hidden="false" customHeight="false" outlineLevel="0" collapsed="false">
      <c r="C1078" s="78"/>
      <c r="D1078" s="78"/>
      <c r="E1078" s="79"/>
      <c r="F1078" s="79"/>
      <c r="G1078" s="4"/>
      <c r="H1078" s="4"/>
      <c r="I1078" s="4"/>
      <c r="J1078" s="4"/>
    </row>
    <row r="1079" s="63" customFormat="true" ht="15" hidden="false" customHeight="false" outlineLevel="0" collapsed="false">
      <c r="C1079" s="78"/>
      <c r="D1079" s="78"/>
      <c r="E1079" s="79"/>
      <c r="F1079" s="79"/>
      <c r="G1079" s="4"/>
      <c r="H1079" s="4"/>
      <c r="I1079" s="4"/>
      <c r="J1079" s="4"/>
    </row>
    <row r="1080" s="63" customFormat="true" ht="15" hidden="false" customHeight="false" outlineLevel="0" collapsed="false">
      <c r="C1080" s="78"/>
      <c r="D1080" s="78"/>
      <c r="E1080" s="79"/>
      <c r="F1080" s="79"/>
      <c r="G1080" s="4"/>
      <c r="H1080" s="4"/>
      <c r="I1080" s="4"/>
      <c r="J1080" s="4"/>
    </row>
    <row r="1081" s="63" customFormat="true" ht="15" hidden="false" customHeight="false" outlineLevel="0" collapsed="false">
      <c r="C1081" s="78"/>
      <c r="D1081" s="78"/>
      <c r="E1081" s="79"/>
      <c r="F1081" s="79"/>
      <c r="G1081" s="4"/>
      <c r="H1081" s="4"/>
      <c r="I1081" s="4"/>
      <c r="J1081" s="4"/>
    </row>
    <row r="1082" s="63" customFormat="true" ht="15" hidden="false" customHeight="false" outlineLevel="0" collapsed="false">
      <c r="C1082" s="78"/>
      <c r="D1082" s="78"/>
      <c r="E1082" s="79"/>
      <c r="F1082" s="79"/>
      <c r="G1082" s="4"/>
      <c r="H1082" s="4"/>
      <c r="I1082" s="4"/>
      <c r="J1082" s="4"/>
    </row>
    <row r="1083" s="63" customFormat="true" ht="15" hidden="false" customHeight="false" outlineLevel="0" collapsed="false">
      <c r="C1083" s="78"/>
      <c r="D1083" s="78"/>
      <c r="E1083" s="79"/>
      <c r="F1083" s="79"/>
      <c r="G1083" s="4"/>
      <c r="H1083" s="4"/>
      <c r="I1083" s="4"/>
      <c r="J1083" s="4"/>
    </row>
    <row r="1084" s="63" customFormat="true" ht="15" hidden="false" customHeight="false" outlineLevel="0" collapsed="false">
      <c r="C1084" s="78"/>
      <c r="D1084" s="78"/>
      <c r="E1084" s="79"/>
      <c r="F1084" s="79"/>
      <c r="G1084" s="4"/>
      <c r="H1084" s="4"/>
      <c r="I1084" s="4"/>
      <c r="J1084" s="4"/>
    </row>
    <row r="1085" s="63" customFormat="true" ht="15" hidden="false" customHeight="false" outlineLevel="0" collapsed="false">
      <c r="C1085" s="78"/>
      <c r="D1085" s="78"/>
      <c r="E1085" s="79"/>
      <c r="F1085" s="79"/>
      <c r="G1085" s="4"/>
      <c r="H1085" s="4"/>
      <c r="I1085" s="4"/>
      <c r="J1085" s="4"/>
    </row>
    <row r="1086" s="63" customFormat="true" ht="15" hidden="false" customHeight="false" outlineLevel="0" collapsed="false">
      <c r="C1086" s="78"/>
      <c r="D1086" s="78"/>
      <c r="E1086" s="79"/>
      <c r="F1086" s="79"/>
      <c r="G1086" s="4"/>
      <c r="H1086" s="4"/>
      <c r="I1086" s="4"/>
      <c r="J1086" s="4"/>
    </row>
    <row r="1087" s="63" customFormat="true" ht="15" hidden="false" customHeight="false" outlineLevel="0" collapsed="false">
      <c r="C1087" s="78"/>
      <c r="D1087" s="78"/>
      <c r="E1087" s="79"/>
      <c r="F1087" s="79"/>
      <c r="G1087" s="4"/>
      <c r="H1087" s="4"/>
      <c r="I1087" s="4"/>
      <c r="J1087" s="4"/>
    </row>
    <row r="1088" s="63" customFormat="true" ht="15" hidden="false" customHeight="false" outlineLevel="0" collapsed="false">
      <c r="C1088" s="78"/>
      <c r="D1088" s="78"/>
      <c r="E1088" s="79"/>
      <c r="F1088" s="79"/>
      <c r="G1088" s="4"/>
      <c r="H1088" s="4"/>
      <c r="I1088" s="4"/>
      <c r="J1088" s="4"/>
    </row>
    <row r="1089" s="63" customFormat="true" ht="15" hidden="false" customHeight="false" outlineLevel="0" collapsed="false">
      <c r="C1089" s="78"/>
      <c r="D1089" s="78"/>
      <c r="E1089" s="79"/>
      <c r="F1089" s="79"/>
      <c r="G1089" s="4"/>
      <c r="H1089" s="4"/>
      <c r="I1089" s="4"/>
      <c r="J1089" s="4"/>
    </row>
    <row r="1090" s="63" customFormat="true" ht="15" hidden="false" customHeight="false" outlineLevel="0" collapsed="false">
      <c r="C1090" s="78"/>
      <c r="D1090" s="78"/>
      <c r="E1090" s="79"/>
      <c r="F1090" s="79"/>
      <c r="G1090" s="4"/>
      <c r="H1090" s="4"/>
      <c r="I1090" s="4"/>
      <c r="J1090" s="4"/>
    </row>
    <row r="1091" s="63" customFormat="true" ht="15" hidden="false" customHeight="false" outlineLevel="0" collapsed="false">
      <c r="C1091" s="78"/>
      <c r="D1091" s="78"/>
      <c r="E1091" s="79"/>
      <c r="F1091" s="79"/>
      <c r="G1091" s="4"/>
      <c r="H1091" s="4"/>
      <c r="I1091" s="4"/>
      <c r="J1091" s="4"/>
    </row>
    <row r="1092" s="63" customFormat="true" ht="15" hidden="false" customHeight="false" outlineLevel="0" collapsed="false">
      <c r="C1092" s="78"/>
      <c r="D1092" s="78"/>
      <c r="E1092" s="79"/>
      <c r="F1092" s="79"/>
      <c r="G1092" s="4"/>
      <c r="H1092" s="4"/>
      <c r="I1092" s="4"/>
      <c r="J1092" s="4"/>
    </row>
    <row r="1093" s="63" customFormat="true" ht="15" hidden="false" customHeight="false" outlineLevel="0" collapsed="false">
      <c r="C1093" s="78"/>
      <c r="D1093" s="78"/>
      <c r="E1093" s="79"/>
      <c r="F1093" s="79"/>
      <c r="G1093" s="4"/>
      <c r="H1093" s="4"/>
      <c r="I1093" s="4"/>
      <c r="J1093" s="4"/>
    </row>
    <row r="1094" s="63" customFormat="true" ht="15" hidden="false" customHeight="false" outlineLevel="0" collapsed="false">
      <c r="C1094" s="78"/>
      <c r="D1094" s="78"/>
      <c r="E1094" s="79"/>
      <c r="F1094" s="79"/>
      <c r="G1094" s="4"/>
      <c r="H1094" s="4"/>
      <c r="I1094" s="4"/>
      <c r="J1094" s="4"/>
    </row>
    <row r="1095" s="63" customFormat="true" ht="15" hidden="false" customHeight="false" outlineLevel="0" collapsed="false">
      <c r="C1095" s="78"/>
      <c r="D1095" s="78"/>
      <c r="E1095" s="79"/>
      <c r="F1095" s="79"/>
      <c r="G1095" s="4"/>
      <c r="H1095" s="4"/>
      <c r="I1095" s="4"/>
      <c r="J1095" s="4"/>
    </row>
    <row r="1096" s="63" customFormat="true" ht="15" hidden="false" customHeight="false" outlineLevel="0" collapsed="false">
      <c r="C1096" s="78"/>
      <c r="D1096" s="78"/>
      <c r="E1096" s="79"/>
      <c r="F1096" s="79"/>
      <c r="G1096" s="4"/>
      <c r="H1096" s="4"/>
      <c r="I1096" s="4"/>
      <c r="J1096" s="4"/>
    </row>
    <row r="1097" s="63" customFormat="true" ht="15" hidden="false" customHeight="false" outlineLevel="0" collapsed="false">
      <c r="C1097" s="78"/>
      <c r="D1097" s="78"/>
      <c r="E1097" s="79"/>
      <c r="F1097" s="79"/>
      <c r="G1097" s="4"/>
      <c r="H1097" s="4"/>
      <c r="I1097" s="4"/>
      <c r="J1097" s="4"/>
    </row>
    <row r="1098" s="63" customFormat="true" ht="15" hidden="false" customHeight="false" outlineLevel="0" collapsed="false">
      <c r="C1098" s="78"/>
      <c r="D1098" s="78"/>
      <c r="E1098" s="79"/>
      <c r="F1098" s="79"/>
      <c r="G1098" s="4"/>
      <c r="H1098" s="4"/>
      <c r="I1098" s="4"/>
      <c r="J1098" s="4"/>
    </row>
    <row r="1099" s="63" customFormat="true" ht="15" hidden="false" customHeight="false" outlineLevel="0" collapsed="false">
      <c r="C1099" s="78"/>
      <c r="D1099" s="78"/>
      <c r="E1099" s="79"/>
      <c r="F1099" s="79"/>
      <c r="G1099" s="4"/>
      <c r="H1099" s="4"/>
      <c r="I1099" s="4"/>
      <c r="J1099" s="4"/>
    </row>
    <row r="1100" s="63" customFormat="true" ht="15" hidden="false" customHeight="false" outlineLevel="0" collapsed="false">
      <c r="C1100" s="78"/>
      <c r="D1100" s="78"/>
      <c r="E1100" s="79"/>
      <c r="F1100" s="79"/>
      <c r="G1100" s="4"/>
      <c r="H1100" s="4"/>
      <c r="I1100" s="4"/>
      <c r="J1100" s="4"/>
    </row>
    <row r="1101" s="63" customFormat="true" ht="15" hidden="false" customHeight="false" outlineLevel="0" collapsed="false">
      <c r="C1101" s="78"/>
      <c r="D1101" s="78"/>
      <c r="E1101" s="79"/>
      <c r="F1101" s="79"/>
      <c r="G1101" s="4"/>
      <c r="H1101" s="4"/>
      <c r="I1101" s="4"/>
      <c r="J1101" s="4"/>
    </row>
    <row r="1102" s="63" customFormat="true" ht="15" hidden="false" customHeight="false" outlineLevel="0" collapsed="false">
      <c r="C1102" s="78"/>
      <c r="D1102" s="78"/>
      <c r="E1102" s="79"/>
      <c r="F1102" s="79"/>
      <c r="G1102" s="4"/>
      <c r="H1102" s="4"/>
      <c r="I1102" s="4"/>
      <c r="J1102" s="4"/>
    </row>
    <row r="1103" s="63" customFormat="true" ht="15" hidden="false" customHeight="false" outlineLevel="0" collapsed="false">
      <c r="C1103" s="78"/>
      <c r="D1103" s="78"/>
      <c r="E1103" s="79"/>
      <c r="F1103" s="79"/>
      <c r="G1103" s="4"/>
      <c r="H1103" s="4"/>
      <c r="I1103" s="4"/>
      <c r="J1103" s="4"/>
    </row>
    <row r="1104" s="63" customFormat="true" ht="15" hidden="false" customHeight="false" outlineLevel="0" collapsed="false">
      <c r="C1104" s="78"/>
      <c r="D1104" s="78"/>
      <c r="E1104" s="79"/>
      <c r="F1104" s="79"/>
      <c r="G1104" s="4"/>
      <c r="H1104" s="4"/>
      <c r="I1104" s="4"/>
      <c r="J1104" s="4"/>
    </row>
    <row r="1105" s="63" customFormat="true" ht="15" hidden="false" customHeight="false" outlineLevel="0" collapsed="false">
      <c r="C1105" s="78"/>
      <c r="D1105" s="78"/>
      <c r="E1105" s="79"/>
      <c r="F1105" s="79"/>
      <c r="G1105" s="4"/>
      <c r="H1105" s="4"/>
      <c r="I1105" s="4"/>
      <c r="J1105" s="4"/>
    </row>
    <row r="1106" s="63" customFormat="true" ht="15" hidden="false" customHeight="false" outlineLevel="0" collapsed="false">
      <c r="C1106" s="78"/>
      <c r="D1106" s="78"/>
      <c r="E1106" s="79"/>
      <c r="F1106" s="79"/>
      <c r="G1106" s="4"/>
      <c r="H1106" s="4"/>
      <c r="I1106" s="4"/>
      <c r="J1106" s="4"/>
    </row>
    <row r="1107" s="63" customFormat="true" ht="15" hidden="false" customHeight="false" outlineLevel="0" collapsed="false">
      <c r="C1107" s="78"/>
      <c r="D1107" s="78"/>
      <c r="E1107" s="79"/>
      <c r="F1107" s="79"/>
      <c r="G1107" s="4"/>
      <c r="H1107" s="4"/>
      <c r="I1107" s="4"/>
      <c r="J1107" s="4"/>
    </row>
    <row r="1108" s="63" customFormat="true" ht="15" hidden="false" customHeight="false" outlineLevel="0" collapsed="false">
      <c r="C1108" s="78"/>
      <c r="D1108" s="78"/>
      <c r="E1108" s="79"/>
      <c r="F1108" s="79"/>
      <c r="G1108" s="4"/>
      <c r="H1108" s="4"/>
      <c r="I1108" s="4"/>
      <c r="J1108" s="4"/>
    </row>
    <row r="1109" s="63" customFormat="true" ht="15" hidden="false" customHeight="false" outlineLevel="0" collapsed="false">
      <c r="C1109" s="78"/>
      <c r="D1109" s="78"/>
      <c r="E1109" s="79"/>
      <c r="F1109" s="79"/>
      <c r="G1109" s="4"/>
      <c r="H1109" s="4"/>
      <c r="I1109" s="4"/>
      <c r="J1109" s="4"/>
    </row>
    <row r="1110" s="63" customFormat="true" ht="15" hidden="false" customHeight="false" outlineLevel="0" collapsed="false">
      <c r="C1110" s="78"/>
      <c r="D1110" s="78"/>
      <c r="E1110" s="79"/>
      <c r="F1110" s="79"/>
      <c r="G1110" s="4"/>
      <c r="H1110" s="4"/>
      <c r="I1110" s="4"/>
      <c r="J1110" s="4"/>
    </row>
    <row r="1111" s="63" customFormat="true" ht="15" hidden="false" customHeight="false" outlineLevel="0" collapsed="false">
      <c r="C1111" s="78"/>
      <c r="D1111" s="78"/>
      <c r="E1111" s="79"/>
      <c r="F1111" s="79"/>
      <c r="G1111" s="4"/>
      <c r="H1111" s="4"/>
      <c r="I1111" s="4"/>
      <c r="J1111" s="4"/>
    </row>
    <row r="1112" s="63" customFormat="true" ht="15" hidden="false" customHeight="false" outlineLevel="0" collapsed="false">
      <c r="C1112" s="78"/>
      <c r="D1112" s="78"/>
      <c r="E1112" s="79"/>
      <c r="F1112" s="79"/>
      <c r="G1112" s="4"/>
      <c r="H1112" s="4"/>
      <c r="I1112" s="4"/>
      <c r="J1112" s="4"/>
    </row>
    <row r="1113" s="63" customFormat="true" ht="15" hidden="false" customHeight="false" outlineLevel="0" collapsed="false">
      <c r="C1113" s="78"/>
      <c r="D1113" s="78"/>
      <c r="E1113" s="79"/>
      <c r="F1113" s="79"/>
      <c r="G1113" s="4"/>
      <c r="H1113" s="4"/>
      <c r="I1113" s="4"/>
      <c r="J1113" s="4"/>
    </row>
    <row r="1114" s="63" customFormat="true" ht="15" hidden="false" customHeight="false" outlineLevel="0" collapsed="false">
      <c r="C1114" s="78"/>
      <c r="D1114" s="78"/>
      <c r="E1114" s="79"/>
      <c r="F1114" s="79"/>
      <c r="G1114" s="4"/>
      <c r="H1114" s="4"/>
      <c r="I1114" s="4"/>
      <c r="J1114" s="4"/>
    </row>
    <row r="1115" s="63" customFormat="true" ht="15" hidden="false" customHeight="false" outlineLevel="0" collapsed="false">
      <c r="C1115" s="78"/>
      <c r="D1115" s="78"/>
      <c r="E1115" s="79"/>
      <c r="F1115" s="79"/>
      <c r="G1115" s="4"/>
      <c r="H1115" s="4"/>
      <c r="I1115" s="4"/>
      <c r="J1115" s="4"/>
    </row>
    <row r="1116" s="63" customFormat="true" ht="15" hidden="false" customHeight="false" outlineLevel="0" collapsed="false">
      <c r="C1116" s="78"/>
      <c r="D1116" s="78"/>
      <c r="E1116" s="79"/>
      <c r="F1116" s="79"/>
      <c r="G1116" s="4"/>
      <c r="H1116" s="4"/>
      <c r="I1116" s="4"/>
      <c r="J1116" s="4"/>
    </row>
    <row r="1117" s="63" customFormat="true" ht="15" hidden="false" customHeight="false" outlineLevel="0" collapsed="false">
      <c r="C1117" s="78"/>
      <c r="D1117" s="78"/>
      <c r="E1117" s="79"/>
      <c r="F1117" s="79"/>
      <c r="G1117" s="4"/>
      <c r="H1117" s="4"/>
      <c r="I1117" s="4"/>
      <c r="J1117" s="4"/>
    </row>
    <row r="1118" s="63" customFormat="true" ht="15" hidden="false" customHeight="false" outlineLevel="0" collapsed="false">
      <c r="C1118" s="78"/>
      <c r="D1118" s="78"/>
      <c r="E1118" s="79"/>
      <c r="F1118" s="79"/>
      <c r="G1118" s="4"/>
      <c r="H1118" s="4"/>
      <c r="I1118" s="4"/>
      <c r="J1118" s="4"/>
    </row>
    <row r="1119" s="63" customFormat="true" ht="15" hidden="false" customHeight="false" outlineLevel="0" collapsed="false">
      <c r="C1119" s="78"/>
      <c r="D1119" s="78"/>
      <c r="E1119" s="79"/>
      <c r="F1119" s="79"/>
      <c r="G1119" s="4"/>
      <c r="H1119" s="4"/>
      <c r="I1119" s="4"/>
      <c r="J1119" s="4"/>
    </row>
    <row r="1120" s="63" customFormat="true" ht="15" hidden="false" customHeight="false" outlineLevel="0" collapsed="false">
      <c r="C1120" s="78"/>
      <c r="D1120" s="78"/>
      <c r="E1120" s="79"/>
      <c r="F1120" s="79"/>
      <c r="G1120" s="4"/>
      <c r="H1120" s="4"/>
      <c r="I1120" s="4"/>
      <c r="J1120" s="4"/>
    </row>
    <row r="1121" s="63" customFormat="true" ht="15" hidden="false" customHeight="false" outlineLevel="0" collapsed="false">
      <c r="C1121" s="78"/>
      <c r="D1121" s="78"/>
      <c r="E1121" s="79"/>
      <c r="F1121" s="79"/>
      <c r="G1121" s="4"/>
      <c r="H1121" s="4"/>
      <c r="I1121" s="4"/>
      <c r="J1121" s="4"/>
    </row>
    <row r="1122" s="63" customFormat="true" ht="15" hidden="false" customHeight="false" outlineLevel="0" collapsed="false">
      <c r="C1122" s="78"/>
      <c r="D1122" s="78"/>
      <c r="E1122" s="79"/>
      <c r="F1122" s="79"/>
      <c r="G1122" s="4"/>
      <c r="H1122" s="4"/>
      <c r="I1122" s="4"/>
      <c r="J1122" s="4"/>
    </row>
    <row r="1123" s="63" customFormat="true" ht="15" hidden="false" customHeight="false" outlineLevel="0" collapsed="false">
      <c r="C1123" s="78"/>
      <c r="D1123" s="78"/>
      <c r="E1123" s="79"/>
      <c r="F1123" s="79"/>
      <c r="G1123" s="4"/>
      <c r="H1123" s="4"/>
      <c r="I1123" s="4"/>
      <c r="J1123" s="4"/>
    </row>
    <row r="1124" s="63" customFormat="true" ht="15" hidden="false" customHeight="false" outlineLevel="0" collapsed="false">
      <c r="C1124" s="78"/>
      <c r="D1124" s="78"/>
      <c r="E1124" s="79"/>
      <c r="F1124" s="79"/>
      <c r="G1124" s="4"/>
      <c r="H1124" s="4"/>
      <c r="I1124" s="4"/>
      <c r="J1124" s="4"/>
    </row>
    <row r="1125" s="63" customFormat="true" ht="15" hidden="false" customHeight="false" outlineLevel="0" collapsed="false">
      <c r="C1125" s="78"/>
      <c r="D1125" s="78"/>
      <c r="E1125" s="79"/>
      <c r="F1125" s="79"/>
      <c r="G1125" s="4"/>
      <c r="H1125" s="4"/>
      <c r="I1125" s="4"/>
      <c r="J1125" s="4"/>
    </row>
    <row r="1126" s="63" customFormat="true" ht="15" hidden="false" customHeight="false" outlineLevel="0" collapsed="false">
      <c r="C1126" s="78"/>
      <c r="D1126" s="78"/>
      <c r="E1126" s="79"/>
      <c r="F1126" s="79"/>
      <c r="G1126" s="4"/>
      <c r="H1126" s="4"/>
      <c r="I1126" s="4"/>
      <c r="J1126" s="4"/>
    </row>
    <row r="1127" s="63" customFormat="true" ht="15" hidden="false" customHeight="false" outlineLevel="0" collapsed="false">
      <c r="C1127" s="78"/>
      <c r="D1127" s="78"/>
      <c r="E1127" s="79"/>
      <c r="F1127" s="79"/>
      <c r="G1127" s="4"/>
      <c r="H1127" s="4"/>
      <c r="I1127" s="4"/>
      <c r="J1127" s="4"/>
    </row>
    <row r="1128" s="63" customFormat="true" ht="15" hidden="false" customHeight="false" outlineLevel="0" collapsed="false">
      <c r="C1128" s="78"/>
      <c r="D1128" s="78"/>
      <c r="E1128" s="79"/>
      <c r="F1128" s="79"/>
      <c r="G1128" s="4"/>
      <c r="H1128" s="4"/>
      <c r="I1128" s="4"/>
      <c r="J1128" s="4"/>
    </row>
    <row r="1129" s="63" customFormat="true" ht="15" hidden="false" customHeight="false" outlineLevel="0" collapsed="false">
      <c r="C1129" s="78"/>
      <c r="D1129" s="78"/>
      <c r="E1129" s="79"/>
      <c r="F1129" s="79"/>
      <c r="G1129" s="4"/>
      <c r="H1129" s="4"/>
      <c r="I1129" s="4"/>
      <c r="J1129" s="4"/>
    </row>
    <row r="1130" s="63" customFormat="true" ht="15" hidden="false" customHeight="false" outlineLevel="0" collapsed="false">
      <c r="C1130" s="78"/>
      <c r="D1130" s="78"/>
      <c r="E1130" s="79"/>
      <c r="F1130" s="79"/>
      <c r="G1130" s="4"/>
      <c r="H1130" s="4"/>
      <c r="I1130" s="4"/>
      <c r="J1130" s="4"/>
    </row>
    <row r="1131" s="63" customFormat="true" ht="15" hidden="false" customHeight="false" outlineLevel="0" collapsed="false">
      <c r="C1131" s="78"/>
      <c r="D1131" s="78"/>
      <c r="E1131" s="79"/>
      <c r="F1131" s="79"/>
      <c r="G1131" s="4"/>
      <c r="H1131" s="4"/>
      <c r="I1131" s="4"/>
      <c r="J1131" s="4"/>
    </row>
    <row r="1132" s="63" customFormat="true" ht="15" hidden="false" customHeight="false" outlineLevel="0" collapsed="false">
      <c r="C1132" s="78"/>
      <c r="D1132" s="78"/>
      <c r="E1132" s="79"/>
      <c r="F1132" s="79"/>
      <c r="G1132" s="4"/>
      <c r="H1132" s="4"/>
      <c r="I1132" s="4"/>
      <c r="J1132" s="4"/>
    </row>
    <row r="1133" s="63" customFormat="true" ht="15" hidden="false" customHeight="false" outlineLevel="0" collapsed="false">
      <c r="C1133" s="78"/>
      <c r="D1133" s="78"/>
      <c r="E1133" s="79"/>
      <c r="F1133" s="79"/>
      <c r="G1133" s="4"/>
      <c r="H1133" s="4"/>
      <c r="I1133" s="4"/>
      <c r="J1133" s="4"/>
    </row>
    <row r="1134" s="63" customFormat="true" ht="15" hidden="false" customHeight="false" outlineLevel="0" collapsed="false">
      <c r="C1134" s="78"/>
      <c r="D1134" s="78"/>
      <c r="E1134" s="79"/>
      <c r="F1134" s="79"/>
      <c r="G1134" s="4"/>
      <c r="H1134" s="4"/>
      <c r="I1134" s="4"/>
      <c r="J1134" s="4"/>
    </row>
    <row r="1135" s="63" customFormat="true" ht="15" hidden="false" customHeight="false" outlineLevel="0" collapsed="false">
      <c r="C1135" s="78"/>
      <c r="D1135" s="78"/>
      <c r="E1135" s="79"/>
      <c r="F1135" s="79"/>
      <c r="G1135" s="4"/>
      <c r="H1135" s="4"/>
      <c r="I1135" s="4"/>
      <c r="J1135" s="4"/>
    </row>
    <row r="1136" s="63" customFormat="true" ht="15" hidden="false" customHeight="false" outlineLevel="0" collapsed="false">
      <c r="C1136" s="78"/>
      <c r="D1136" s="78"/>
      <c r="E1136" s="79"/>
      <c r="F1136" s="79"/>
      <c r="G1136" s="4"/>
      <c r="H1136" s="4"/>
      <c r="I1136" s="4"/>
      <c r="J1136" s="4"/>
    </row>
    <row r="1137" s="63" customFormat="true" ht="15" hidden="false" customHeight="false" outlineLevel="0" collapsed="false">
      <c r="C1137" s="78"/>
      <c r="D1137" s="78"/>
      <c r="E1137" s="79"/>
      <c r="F1137" s="79"/>
      <c r="G1137" s="4"/>
      <c r="H1137" s="4"/>
      <c r="I1137" s="4"/>
      <c r="J1137" s="4"/>
    </row>
    <row r="1138" s="63" customFormat="true" ht="15" hidden="false" customHeight="false" outlineLevel="0" collapsed="false">
      <c r="C1138" s="78"/>
      <c r="D1138" s="78"/>
      <c r="E1138" s="79"/>
      <c r="F1138" s="79"/>
      <c r="G1138" s="4"/>
      <c r="H1138" s="4"/>
      <c r="I1138" s="4"/>
      <c r="J1138" s="4"/>
    </row>
    <row r="1139" s="63" customFormat="true" ht="15" hidden="false" customHeight="false" outlineLevel="0" collapsed="false">
      <c r="C1139" s="78"/>
      <c r="D1139" s="78"/>
      <c r="E1139" s="79"/>
      <c r="F1139" s="79"/>
      <c r="G1139" s="4"/>
      <c r="H1139" s="4"/>
      <c r="I1139" s="4"/>
      <c r="J1139" s="4"/>
    </row>
    <row r="1140" s="63" customFormat="true" ht="15" hidden="false" customHeight="false" outlineLevel="0" collapsed="false">
      <c r="C1140" s="78"/>
      <c r="D1140" s="78"/>
      <c r="E1140" s="79"/>
      <c r="F1140" s="79"/>
      <c r="G1140" s="4"/>
      <c r="H1140" s="4"/>
      <c r="I1140" s="4"/>
      <c r="J1140" s="4"/>
    </row>
    <row r="1141" s="63" customFormat="true" ht="15" hidden="false" customHeight="false" outlineLevel="0" collapsed="false">
      <c r="C1141" s="78"/>
      <c r="D1141" s="78"/>
      <c r="E1141" s="79"/>
      <c r="F1141" s="79"/>
      <c r="G1141" s="4"/>
      <c r="H1141" s="4"/>
      <c r="I1141" s="4"/>
      <c r="J1141" s="4"/>
    </row>
    <row r="1142" s="63" customFormat="true" ht="15" hidden="false" customHeight="false" outlineLevel="0" collapsed="false">
      <c r="C1142" s="78"/>
      <c r="D1142" s="78"/>
      <c r="E1142" s="79"/>
      <c r="F1142" s="79"/>
      <c r="G1142" s="4"/>
      <c r="H1142" s="4"/>
      <c r="I1142" s="4"/>
      <c r="J1142" s="4"/>
    </row>
    <row r="1143" s="63" customFormat="true" ht="15" hidden="false" customHeight="false" outlineLevel="0" collapsed="false">
      <c r="C1143" s="78"/>
      <c r="D1143" s="78"/>
      <c r="E1143" s="79"/>
      <c r="F1143" s="79"/>
      <c r="G1143" s="4"/>
      <c r="H1143" s="4"/>
      <c r="I1143" s="4"/>
      <c r="J1143" s="4"/>
    </row>
    <row r="1144" s="63" customFormat="true" ht="15" hidden="false" customHeight="false" outlineLevel="0" collapsed="false">
      <c r="C1144" s="78"/>
      <c r="D1144" s="78"/>
      <c r="E1144" s="79"/>
      <c r="F1144" s="79"/>
      <c r="G1144" s="4"/>
      <c r="H1144" s="4"/>
      <c r="I1144" s="4"/>
      <c r="J1144" s="4"/>
    </row>
    <row r="1145" s="63" customFormat="true" ht="15" hidden="false" customHeight="false" outlineLevel="0" collapsed="false">
      <c r="C1145" s="78"/>
      <c r="D1145" s="78"/>
      <c r="E1145" s="79"/>
      <c r="F1145" s="79"/>
      <c r="G1145" s="4"/>
      <c r="H1145" s="4"/>
      <c r="I1145" s="4"/>
      <c r="J1145" s="4"/>
    </row>
    <row r="1146" s="63" customFormat="true" ht="15" hidden="false" customHeight="false" outlineLevel="0" collapsed="false">
      <c r="C1146" s="78"/>
      <c r="D1146" s="78"/>
      <c r="E1146" s="79"/>
      <c r="F1146" s="79"/>
      <c r="G1146" s="4"/>
      <c r="H1146" s="4"/>
      <c r="I1146" s="4"/>
      <c r="J1146" s="4"/>
    </row>
    <row r="1147" s="63" customFormat="true" ht="15" hidden="false" customHeight="false" outlineLevel="0" collapsed="false">
      <c r="C1147" s="78"/>
      <c r="D1147" s="78"/>
      <c r="E1147" s="79"/>
      <c r="F1147" s="79"/>
      <c r="G1147" s="4"/>
      <c r="H1147" s="4"/>
      <c r="I1147" s="4"/>
      <c r="J1147" s="4"/>
    </row>
    <row r="1148" s="63" customFormat="true" ht="15" hidden="false" customHeight="false" outlineLevel="0" collapsed="false">
      <c r="C1148" s="78"/>
      <c r="D1148" s="78"/>
      <c r="E1148" s="79"/>
      <c r="F1148" s="79"/>
      <c r="G1148" s="4"/>
      <c r="H1148" s="4"/>
      <c r="I1148" s="4"/>
      <c r="J1148" s="4"/>
    </row>
    <row r="1149" s="63" customFormat="true" ht="15" hidden="false" customHeight="false" outlineLevel="0" collapsed="false">
      <c r="C1149" s="78"/>
      <c r="D1149" s="78"/>
      <c r="E1149" s="79"/>
      <c r="F1149" s="79"/>
      <c r="G1149" s="4"/>
      <c r="H1149" s="4"/>
      <c r="I1149" s="4"/>
      <c r="J1149" s="4"/>
    </row>
    <row r="1150" s="63" customFormat="true" ht="15" hidden="false" customHeight="false" outlineLevel="0" collapsed="false">
      <c r="C1150" s="78"/>
      <c r="D1150" s="78"/>
      <c r="E1150" s="79"/>
      <c r="F1150" s="79"/>
      <c r="G1150" s="4"/>
      <c r="H1150" s="4"/>
      <c r="I1150" s="4"/>
      <c r="J1150" s="4"/>
    </row>
    <row r="1151" s="63" customFormat="true" ht="15" hidden="false" customHeight="false" outlineLevel="0" collapsed="false">
      <c r="C1151" s="78"/>
      <c r="D1151" s="78"/>
      <c r="E1151" s="79"/>
      <c r="F1151" s="79"/>
      <c r="G1151" s="4"/>
      <c r="H1151" s="4"/>
      <c r="I1151" s="4"/>
      <c r="J1151" s="4"/>
    </row>
    <row r="1152" s="63" customFormat="true" ht="15" hidden="false" customHeight="false" outlineLevel="0" collapsed="false">
      <c r="C1152" s="78"/>
      <c r="D1152" s="78"/>
      <c r="E1152" s="79"/>
      <c r="F1152" s="79"/>
      <c r="G1152" s="4"/>
      <c r="H1152" s="4"/>
      <c r="I1152" s="4"/>
      <c r="J1152" s="4"/>
    </row>
    <row r="1153" s="63" customFormat="true" ht="15" hidden="false" customHeight="false" outlineLevel="0" collapsed="false">
      <c r="C1153" s="78"/>
      <c r="D1153" s="78"/>
      <c r="E1153" s="79"/>
      <c r="F1153" s="79"/>
      <c r="G1153" s="4"/>
      <c r="H1153" s="4"/>
      <c r="I1153" s="4"/>
      <c r="J1153" s="4"/>
    </row>
    <row r="1154" s="63" customFormat="true" ht="15" hidden="false" customHeight="false" outlineLevel="0" collapsed="false">
      <c r="C1154" s="78"/>
      <c r="D1154" s="78"/>
      <c r="E1154" s="79"/>
      <c r="F1154" s="79"/>
      <c r="G1154" s="4"/>
      <c r="H1154" s="4"/>
      <c r="I1154" s="4"/>
      <c r="J1154" s="4"/>
    </row>
    <row r="1155" s="63" customFormat="true" ht="15" hidden="false" customHeight="false" outlineLevel="0" collapsed="false">
      <c r="C1155" s="78"/>
      <c r="D1155" s="78"/>
      <c r="E1155" s="79"/>
      <c r="F1155" s="79"/>
      <c r="G1155" s="4"/>
      <c r="H1155" s="4"/>
      <c r="I1155" s="4"/>
      <c r="J1155" s="4"/>
    </row>
    <row r="1156" s="63" customFormat="true" ht="15" hidden="false" customHeight="false" outlineLevel="0" collapsed="false">
      <c r="C1156" s="78"/>
      <c r="D1156" s="78"/>
      <c r="E1156" s="79"/>
      <c r="F1156" s="79"/>
      <c r="G1156" s="4"/>
      <c r="H1156" s="4"/>
      <c r="I1156" s="4"/>
      <c r="J1156" s="4"/>
    </row>
    <row r="1157" s="63" customFormat="true" ht="15" hidden="false" customHeight="false" outlineLevel="0" collapsed="false">
      <c r="C1157" s="78"/>
      <c r="D1157" s="78"/>
      <c r="E1157" s="79"/>
      <c r="F1157" s="79"/>
      <c r="G1157" s="4"/>
      <c r="H1157" s="4"/>
      <c r="I1157" s="4"/>
      <c r="J1157" s="4"/>
    </row>
    <row r="1158" s="63" customFormat="true" ht="15" hidden="false" customHeight="false" outlineLevel="0" collapsed="false">
      <c r="C1158" s="78"/>
      <c r="D1158" s="78"/>
      <c r="E1158" s="79"/>
      <c r="F1158" s="79"/>
      <c r="G1158" s="4"/>
      <c r="H1158" s="4"/>
      <c r="I1158" s="4"/>
      <c r="J1158" s="4"/>
    </row>
    <row r="1159" s="63" customFormat="true" ht="15" hidden="false" customHeight="false" outlineLevel="0" collapsed="false">
      <c r="C1159" s="78"/>
      <c r="D1159" s="78"/>
      <c r="E1159" s="79"/>
      <c r="F1159" s="79"/>
      <c r="G1159" s="4"/>
      <c r="H1159" s="4"/>
      <c r="I1159" s="4"/>
      <c r="J1159" s="4"/>
    </row>
    <row r="1160" s="63" customFormat="true" ht="15" hidden="false" customHeight="false" outlineLevel="0" collapsed="false">
      <c r="C1160" s="78"/>
      <c r="D1160" s="78"/>
      <c r="E1160" s="79"/>
      <c r="F1160" s="79"/>
      <c r="G1160" s="4"/>
      <c r="H1160" s="4"/>
      <c r="I1160" s="4"/>
      <c r="J1160" s="4"/>
    </row>
    <row r="1161" s="63" customFormat="true" ht="15" hidden="false" customHeight="false" outlineLevel="0" collapsed="false">
      <c r="C1161" s="78"/>
      <c r="D1161" s="78"/>
      <c r="E1161" s="79"/>
      <c r="F1161" s="79"/>
      <c r="G1161" s="4"/>
      <c r="H1161" s="4"/>
      <c r="I1161" s="4"/>
      <c r="J1161" s="4"/>
    </row>
    <row r="1162" s="63" customFormat="true" ht="15" hidden="false" customHeight="false" outlineLevel="0" collapsed="false">
      <c r="C1162" s="78"/>
      <c r="D1162" s="78"/>
      <c r="E1162" s="79"/>
      <c r="F1162" s="79"/>
      <c r="G1162" s="4"/>
      <c r="H1162" s="4"/>
      <c r="I1162" s="4"/>
      <c r="J1162" s="4"/>
    </row>
    <row r="1163" s="63" customFormat="true" ht="15" hidden="false" customHeight="false" outlineLevel="0" collapsed="false">
      <c r="C1163" s="78"/>
      <c r="D1163" s="78"/>
      <c r="E1163" s="79"/>
      <c r="F1163" s="79"/>
      <c r="G1163" s="4"/>
      <c r="H1163" s="4"/>
      <c r="I1163" s="4"/>
      <c r="J1163" s="4"/>
    </row>
    <row r="1164" s="63" customFormat="true" ht="15" hidden="false" customHeight="false" outlineLevel="0" collapsed="false">
      <c r="C1164" s="78"/>
      <c r="D1164" s="78"/>
      <c r="E1164" s="79"/>
      <c r="F1164" s="79"/>
      <c r="G1164" s="4"/>
      <c r="H1164" s="4"/>
      <c r="I1164" s="4"/>
      <c r="J1164" s="4"/>
    </row>
    <row r="1165" s="63" customFormat="true" ht="15" hidden="false" customHeight="false" outlineLevel="0" collapsed="false">
      <c r="C1165" s="78"/>
      <c r="D1165" s="78"/>
      <c r="E1165" s="79"/>
      <c r="F1165" s="79"/>
      <c r="G1165" s="4"/>
      <c r="H1165" s="4"/>
      <c r="I1165" s="4"/>
      <c r="J1165" s="4"/>
    </row>
    <row r="1166" s="63" customFormat="true" ht="15" hidden="false" customHeight="false" outlineLevel="0" collapsed="false">
      <c r="C1166" s="78"/>
      <c r="D1166" s="78"/>
      <c r="E1166" s="79"/>
      <c r="F1166" s="79"/>
      <c r="G1166" s="4"/>
      <c r="H1166" s="4"/>
      <c r="I1166" s="4"/>
      <c r="J1166" s="4"/>
    </row>
    <row r="1167" s="63" customFormat="true" ht="15" hidden="false" customHeight="false" outlineLevel="0" collapsed="false">
      <c r="C1167" s="78"/>
      <c r="D1167" s="78"/>
      <c r="E1167" s="79"/>
      <c r="F1167" s="79"/>
      <c r="G1167" s="4"/>
      <c r="H1167" s="4"/>
      <c r="I1167" s="4"/>
      <c r="J1167" s="4"/>
    </row>
    <row r="1168" s="63" customFormat="true" ht="15" hidden="false" customHeight="false" outlineLevel="0" collapsed="false">
      <c r="C1168" s="78"/>
      <c r="D1168" s="78"/>
      <c r="E1168" s="79"/>
      <c r="F1168" s="79"/>
      <c r="G1168" s="4"/>
      <c r="H1168" s="4"/>
      <c r="I1168" s="4"/>
      <c r="J1168" s="4"/>
    </row>
    <row r="1169" s="63" customFormat="true" ht="15" hidden="false" customHeight="false" outlineLevel="0" collapsed="false">
      <c r="C1169" s="78"/>
      <c r="D1169" s="78"/>
      <c r="E1169" s="79"/>
      <c r="F1169" s="79"/>
      <c r="G1169" s="4"/>
      <c r="H1169" s="4"/>
      <c r="I1169" s="4"/>
      <c r="J1169" s="4"/>
    </row>
    <row r="1170" s="63" customFormat="true" ht="15" hidden="false" customHeight="false" outlineLevel="0" collapsed="false">
      <c r="C1170" s="78"/>
      <c r="D1170" s="78"/>
      <c r="E1170" s="79"/>
      <c r="F1170" s="79"/>
      <c r="G1170" s="4"/>
      <c r="H1170" s="4"/>
      <c r="I1170" s="4"/>
      <c r="J1170" s="4"/>
    </row>
    <row r="1171" s="63" customFormat="true" ht="15" hidden="false" customHeight="false" outlineLevel="0" collapsed="false">
      <c r="C1171" s="78"/>
      <c r="D1171" s="78"/>
      <c r="E1171" s="79"/>
      <c r="F1171" s="79"/>
      <c r="G1171" s="4"/>
      <c r="H1171" s="4"/>
      <c r="I1171" s="4"/>
      <c r="J1171" s="4"/>
    </row>
    <row r="1172" s="63" customFormat="true" ht="15" hidden="false" customHeight="false" outlineLevel="0" collapsed="false">
      <c r="C1172" s="78"/>
      <c r="D1172" s="78"/>
      <c r="E1172" s="79"/>
      <c r="F1172" s="79"/>
      <c r="G1172" s="4"/>
      <c r="H1172" s="4"/>
      <c r="I1172" s="4"/>
      <c r="J1172" s="4"/>
    </row>
    <row r="1173" s="63" customFormat="true" ht="15" hidden="false" customHeight="false" outlineLevel="0" collapsed="false">
      <c r="C1173" s="78"/>
      <c r="D1173" s="78"/>
      <c r="E1173" s="79"/>
      <c r="F1173" s="79"/>
      <c r="G1173" s="4"/>
      <c r="H1173" s="4"/>
      <c r="I1173" s="4"/>
      <c r="J1173" s="4"/>
    </row>
    <row r="1174" s="63" customFormat="true" ht="15" hidden="false" customHeight="false" outlineLevel="0" collapsed="false">
      <c r="C1174" s="78"/>
      <c r="D1174" s="78"/>
      <c r="E1174" s="79"/>
      <c r="F1174" s="79"/>
      <c r="G1174" s="4"/>
      <c r="H1174" s="4"/>
      <c r="I1174" s="4"/>
      <c r="J1174" s="4"/>
    </row>
    <row r="1175" s="63" customFormat="true" ht="15" hidden="false" customHeight="false" outlineLevel="0" collapsed="false">
      <c r="C1175" s="78"/>
      <c r="D1175" s="78"/>
      <c r="E1175" s="79"/>
      <c r="F1175" s="79"/>
      <c r="G1175" s="4"/>
      <c r="H1175" s="4"/>
      <c r="I1175" s="4"/>
      <c r="J1175" s="4"/>
    </row>
    <row r="1176" s="63" customFormat="true" ht="15" hidden="false" customHeight="false" outlineLevel="0" collapsed="false">
      <c r="C1176" s="78"/>
      <c r="D1176" s="78"/>
      <c r="E1176" s="79"/>
      <c r="F1176" s="79"/>
      <c r="G1176" s="4"/>
      <c r="H1176" s="4"/>
      <c r="I1176" s="4"/>
      <c r="J1176" s="4"/>
    </row>
    <row r="1177" s="63" customFormat="true" ht="15" hidden="false" customHeight="false" outlineLevel="0" collapsed="false">
      <c r="C1177" s="78"/>
      <c r="D1177" s="78"/>
      <c r="E1177" s="79"/>
      <c r="F1177" s="79"/>
      <c r="G1177" s="4"/>
      <c r="H1177" s="4"/>
      <c r="I1177" s="4"/>
      <c r="J1177" s="4"/>
    </row>
    <row r="1178" s="63" customFormat="true" ht="15" hidden="false" customHeight="false" outlineLevel="0" collapsed="false">
      <c r="C1178" s="78"/>
      <c r="D1178" s="78"/>
      <c r="E1178" s="79"/>
      <c r="F1178" s="79"/>
      <c r="G1178" s="4"/>
      <c r="H1178" s="4"/>
      <c r="I1178" s="4"/>
      <c r="J1178" s="4"/>
    </row>
    <row r="1179" s="63" customFormat="true" ht="15" hidden="false" customHeight="false" outlineLevel="0" collapsed="false">
      <c r="C1179" s="78"/>
      <c r="D1179" s="78"/>
      <c r="E1179" s="79"/>
      <c r="F1179" s="79"/>
      <c r="G1179" s="4"/>
      <c r="H1179" s="4"/>
      <c r="I1179" s="4"/>
      <c r="J1179" s="4"/>
    </row>
    <row r="1180" s="63" customFormat="true" ht="15" hidden="false" customHeight="false" outlineLevel="0" collapsed="false">
      <c r="C1180" s="78"/>
      <c r="D1180" s="78"/>
      <c r="E1180" s="79"/>
      <c r="F1180" s="79"/>
      <c r="G1180" s="4"/>
      <c r="H1180" s="4"/>
      <c r="I1180" s="4"/>
      <c r="J1180" s="4"/>
    </row>
    <row r="1181" s="63" customFormat="true" ht="15" hidden="false" customHeight="false" outlineLevel="0" collapsed="false">
      <c r="C1181" s="78"/>
      <c r="D1181" s="78"/>
      <c r="E1181" s="79"/>
      <c r="F1181" s="79"/>
      <c r="G1181" s="4"/>
      <c r="H1181" s="4"/>
      <c r="I1181" s="4"/>
      <c r="J1181" s="4"/>
    </row>
    <row r="1182" s="63" customFormat="true" ht="15" hidden="false" customHeight="false" outlineLevel="0" collapsed="false">
      <c r="C1182" s="78"/>
      <c r="D1182" s="78"/>
      <c r="E1182" s="79"/>
      <c r="F1182" s="79"/>
      <c r="G1182" s="4"/>
      <c r="H1182" s="4"/>
      <c r="I1182" s="4"/>
      <c r="J1182" s="4"/>
    </row>
    <row r="1183" s="63" customFormat="true" ht="15" hidden="false" customHeight="false" outlineLevel="0" collapsed="false">
      <c r="C1183" s="78"/>
      <c r="D1183" s="78"/>
      <c r="E1183" s="79"/>
      <c r="F1183" s="79"/>
      <c r="G1183" s="4"/>
      <c r="H1183" s="4"/>
      <c r="I1183" s="4"/>
      <c r="J1183" s="4"/>
    </row>
    <row r="1184" s="63" customFormat="true" ht="15" hidden="false" customHeight="false" outlineLevel="0" collapsed="false">
      <c r="C1184" s="78"/>
      <c r="D1184" s="78"/>
      <c r="E1184" s="79"/>
      <c r="F1184" s="79"/>
      <c r="G1184" s="4"/>
      <c r="H1184" s="4"/>
      <c r="I1184" s="4"/>
      <c r="J1184" s="4"/>
    </row>
    <row r="1185" s="63" customFormat="true" ht="15" hidden="false" customHeight="false" outlineLevel="0" collapsed="false">
      <c r="C1185" s="78"/>
      <c r="D1185" s="78"/>
      <c r="E1185" s="79"/>
      <c r="F1185" s="79"/>
      <c r="G1185" s="4"/>
      <c r="H1185" s="4"/>
      <c r="I1185" s="4"/>
      <c r="J1185" s="4"/>
    </row>
    <row r="1186" s="63" customFormat="true" ht="15" hidden="false" customHeight="false" outlineLevel="0" collapsed="false">
      <c r="C1186" s="78"/>
      <c r="D1186" s="78"/>
      <c r="E1186" s="79"/>
      <c r="F1186" s="79"/>
      <c r="G1186" s="4"/>
      <c r="H1186" s="4"/>
      <c r="I1186" s="4"/>
      <c r="J1186" s="4"/>
    </row>
    <row r="1187" s="63" customFormat="true" ht="15" hidden="false" customHeight="false" outlineLevel="0" collapsed="false">
      <c r="C1187" s="78"/>
      <c r="D1187" s="78"/>
      <c r="E1187" s="79"/>
      <c r="F1187" s="79"/>
      <c r="G1187" s="4"/>
      <c r="H1187" s="4"/>
      <c r="I1187" s="4"/>
      <c r="J1187" s="4"/>
    </row>
    <row r="1188" s="63" customFormat="true" ht="15" hidden="false" customHeight="false" outlineLevel="0" collapsed="false">
      <c r="C1188" s="78"/>
      <c r="D1188" s="78"/>
      <c r="E1188" s="79"/>
      <c r="F1188" s="79"/>
      <c r="G1188" s="4"/>
      <c r="H1188" s="4"/>
      <c r="I1188" s="4"/>
      <c r="J1188" s="4"/>
    </row>
    <row r="1189" s="63" customFormat="true" ht="15" hidden="false" customHeight="false" outlineLevel="0" collapsed="false">
      <c r="C1189" s="78"/>
      <c r="D1189" s="78"/>
      <c r="E1189" s="79"/>
      <c r="F1189" s="79"/>
      <c r="G1189" s="4"/>
      <c r="H1189" s="4"/>
      <c r="I1189" s="4"/>
      <c r="J1189" s="4"/>
    </row>
    <row r="1190" s="63" customFormat="true" ht="15" hidden="false" customHeight="false" outlineLevel="0" collapsed="false">
      <c r="C1190" s="78"/>
      <c r="D1190" s="78"/>
      <c r="E1190" s="79"/>
      <c r="F1190" s="79"/>
      <c r="G1190" s="4"/>
      <c r="H1190" s="4"/>
      <c r="I1190" s="4"/>
      <c r="J1190" s="4"/>
    </row>
    <row r="1191" s="63" customFormat="true" ht="15" hidden="false" customHeight="false" outlineLevel="0" collapsed="false">
      <c r="C1191" s="78"/>
      <c r="D1191" s="78"/>
      <c r="E1191" s="79"/>
      <c r="F1191" s="79"/>
      <c r="G1191" s="4"/>
      <c r="H1191" s="4"/>
      <c r="I1191" s="4"/>
      <c r="J1191" s="4"/>
    </row>
    <row r="1192" s="63" customFormat="true" ht="15" hidden="false" customHeight="false" outlineLevel="0" collapsed="false">
      <c r="C1192" s="78"/>
      <c r="D1192" s="78"/>
      <c r="E1192" s="79"/>
      <c r="F1192" s="79"/>
      <c r="G1192" s="4"/>
      <c r="H1192" s="4"/>
      <c r="I1192" s="4"/>
      <c r="J1192" s="4"/>
    </row>
    <row r="1193" s="63" customFormat="true" ht="15" hidden="false" customHeight="false" outlineLevel="0" collapsed="false">
      <c r="C1193" s="78"/>
      <c r="D1193" s="78"/>
      <c r="E1193" s="79"/>
      <c r="F1193" s="79"/>
      <c r="G1193" s="4"/>
      <c r="H1193" s="4"/>
      <c r="I1193" s="4"/>
      <c r="J1193" s="4"/>
    </row>
    <row r="1194" s="63" customFormat="true" ht="15" hidden="false" customHeight="false" outlineLevel="0" collapsed="false">
      <c r="C1194" s="78"/>
      <c r="D1194" s="78"/>
      <c r="E1194" s="79"/>
      <c r="F1194" s="79"/>
      <c r="G1194" s="4"/>
      <c r="H1194" s="4"/>
      <c r="I1194" s="4"/>
      <c r="J1194" s="4"/>
    </row>
    <row r="1195" s="63" customFormat="true" ht="15" hidden="false" customHeight="false" outlineLevel="0" collapsed="false">
      <c r="C1195" s="78"/>
      <c r="D1195" s="78"/>
      <c r="E1195" s="79"/>
      <c r="F1195" s="79"/>
      <c r="G1195" s="4"/>
      <c r="H1195" s="4"/>
      <c r="I1195" s="4"/>
      <c r="J1195" s="4"/>
    </row>
    <row r="1196" s="63" customFormat="true" ht="15" hidden="false" customHeight="false" outlineLevel="0" collapsed="false">
      <c r="C1196" s="78"/>
      <c r="D1196" s="78"/>
      <c r="E1196" s="79"/>
      <c r="F1196" s="79"/>
      <c r="G1196" s="4"/>
      <c r="H1196" s="4"/>
      <c r="I1196" s="4"/>
      <c r="J1196" s="4"/>
    </row>
    <row r="1197" s="63" customFormat="true" ht="15" hidden="false" customHeight="false" outlineLevel="0" collapsed="false">
      <c r="C1197" s="78"/>
      <c r="D1197" s="78"/>
      <c r="E1197" s="79"/>
      <c r="F1197" s="79"/>
      <c r="G1197" s="4"/>
      <c r="H1197" s="4"/>
      <c r="I1197" s="4"/>
      <c r="J1197" s="4"/>
    </row>
    <row r="1198" s="63" customFormat="true" ht="15" hidden="false" customHeight="false" outlineLevel="0" collapsed="false">
      <c r="C1198" s="78"/>
      <c r="D1198" s="78"/>
      <c r="E1198" s="79"/>
      <c r="F1198" s="79"/>
      <c r="G1198" s="4"/>
      <c r="H1198" s="4"/>
      <c r="I1198" s="4"/>
      <c r="J1198" s="4"/>
    </row>
    <row r="1199" s="63" customFormat="true" ht="15" hidden="false" customHeight="false" outlineLevel="0" collapsed="false">
      <c r="C1199" s="78"/>
      <c r="D1199" s="78"/>
      <c r="E1199" s="79"/>
      <c r="F1199" s="79"/>
      <c r="G1199" s="4"/>
      <c r="H1199" s="4"/>
      <c r="I1199" s="4"/>
      <c r="J1199" s="4"/>
    </row>
    <row r="1200" s="63" customFormat="true" ht="15" hidden="false" customHeight="false" outlineLevel="0" collapsed="false">
      <c r="C1200" s="78"/>
      <c r="D1200" s="78"/>
      <c r="E1200" s="79"/>
      <c r="F1200" s="79"/>
      <c r="G1200" s="4"/>
      <c r="H1200" s="4"/>
      <c r="I1200" s="4"/>
      <c r="J1200" s="4"/>
    </row>
    <row r="1201" s="63" customFormat="true" ht="15" hidden="false" customHeight="false" outlineLevel="0" collapsed="false">
      <c r="C1201" s="78"/>
      <c r="D1201" s="78"/>
      <c r="E1201" s="79"/>
      <c r="F1201" s="79"/>
      <c r="G1201" s="4"/>
      <c r="H1201" s="4"/>
      <c r="I1201" s="4"/>
      <c r="J1201" s="4"/>
    </row>
    <row r="1202" s="63" customFormat="true" ht="15" hidden="false" customHeight="false" outlineLevel="0" collapsed="false">
      <c r="C1202" s="78"/>
      <c r="D1202" s="78"/>
      <c r="E1202" s="79"/>
      <c r="F1202" s="79"/>
      <c r="G1202" s="4"/>
      <c r="H1202" s="4"/>
      <c r="I1202" s="4"/>
      <c r="J1202" s="4"/>
    </row>
    <row r="1203" s="63" customFormat="true" ht="15" hidden="false" customHeight="false" outlineLevel="0" collapsed="false">
      <c r="C1203" s="78"/>
      <c r="D1203" s="78"/>
      <c r="E1203" s="79"/>
      <c r="F1203" s="79"/>
      <c r="G1203" s="4"/>
      <c r="H1203" s="4"/>
      <c r="I1203" s="4"/>
      <c r="J1203" s="4"/>
    </row>
    <row r="1204" s="63" customFormat="true" ht="15" hidden="false" customHeight="false" outlineLevel="0" collapsed="false">
      <c r="C1204" s="78"/>
      <c r="D1204" s="78"/>
      <c r="E1204" s="79"/>
      <c r="F1204" s="79"/>
      <c r="G1204" s="4"/>
      <c r="H1204" s="4"/>
      <c r="I1204" s="4"/>
      <c r="J1204" s="4"/>
    </row>
    <row r="1205" s="63" customFormat="true" ht="15" hidden="false" customHeight="false" outlineLevel="0" collapsed="false">
      <c r="C1205" s="78"/>
      <c r="D1205" s="78"/>
      <c r="E1205" s="79"/>
      <c r="F1205" s="79"/>
      <c r="G1205" s="4"/>
      <c r="H1205" s="4"/>
      <c r="I1205" s="4"/>
      <c r="J1205" s="4"/>
    </row>
    <row r="1206" s="63" customFormat="true" ht="15" hidden="false" customHeight="false" outlineLevel="0" collapsed="false">
      <c r="C1206" s="78"/>
      <c r="D1206" s="78"/>
      <c r="E1206" s="79"/>
      <c r="F1206" s="79"/>
      <c r="G1206" s="4"/>
      <c r="H1206" s="4"/>
      <c r="I1206" s="4"/>
      <c r="J1206" s="4"/>
    </row>
    <row r="1207" s="63" customFormat="true" ht="15" hidden="false" customHeight="false" outlineLevel="0" collapsed="false">
      <c r="C1207" s="78"/>
      <c r="D1207" s="78"/>
      <c r="E1207" s="79"/>
      <c r="F1207" s="79"/>
      <c r="G1207" s="4"/>
      <c r="H1207" s="4"/>
      <c r="I1207" s="4"/>
      <c r="J1207" s="4"/>
    </row>
    <row r="1208" s="63" customFormat="true" ht="15" hidden="false" customHeight="false" outlineLevel="0" collapsed="false">
      <c r="C1208" s="78"/>
      <c r="D1208" s="78"/>
      <c r="E1208" s="79"/>
      <c r="F1208" s="79"/>
      <c r="G1208" s="4"/>
      <c r="H1208" s="4"/>
      <c r="I1208" s="4"/>
      <c r="J1208" s="4"/>
    </row>
    <row r="1209" s="63" customFormat="true" ht="15" hidden="false" customHeight="false" outlineLevel="0" collapsed="false">
      <c r="C1209" s="78"/>
      <c r="D1209" s="78"/>
      <c r="E1209" s="79"/>
      <c r="F1209" s="79"/>
      <c r="G1209" s="4"/>
      <c r="H1209" s="4"/>
      <c r="I1209" s="4"/>
      <c r="J1209" s="4"/>
    </row>
    <row r="1210" s="63" customFormat="true" ht="15" hidden="false" customHeight="false" outlineLevel="0" collapsed="false">
      <c r="C1210" s="78"/>
      <c r="D1210" s="78"/>
      <c r="E1210" s="79"/>
      <c r="F1210" s="79"/>
      <c r="G1210" s="4"/>
      <c r="H1210" s="4"/>
      <c r="I1210" s="4"/>
      <c r="J1210" s="4"/>
    </row>
    <row r="1211" s="63" customFormat="true" ht="15" hidden="false" customHeight="false" outlineLevel="0" collapsed="false">
      <c r="C1211" s="78"/>
      <c r="D1211" s="78"/>
      <c r="E1211" s="79"/>
      <c r="F1211" s="79"/>
      <c r="G1211" s="4"/>
      <c r="H1211" s="4"/>
      <c r="I1211" s="4"/>
      <c r="J1211" s="4"/>
    </row>
    <row r="1212" s="63" customFormat="true" ht="15" hidden="false" customHeight="false" outlineLevel="0" collapsed="false">
      <c r="C1212" s="78"/>
      <c r="D1212" s="78"/>
      <c r="E1212" s="79"/>
      <c r="F1212" s="79"/>
      <c r="G1212" s="4"/>
      <c r="H1212" s="4"/>
      <c r="I1212" s="4"/>
      <c r="J1212" s="4"/>
    </row>
    <row r="1213" s="63" customFormat="true" ht="15" hidden="false" customHeight="false" outlineLevel="0" collapsed="false">
      <c r="C1213" s="78"/>
      <c r="D1213" s="78"/>
      <c r="E1213" s="79"/>
      <c r="F1213" s="79"/>
      <c r="G1213" s="4"/>
      <c r="H1213" s="4"/>
      <c r="I1213" s="4"/>
      <c r="J1213" s="4"/>
    </row>
    <row r="1214" s="63" customFormat="true" ht="15" hidden="false" customHeight="false" outlineLevel="0" collapsed="false">
      <c r="C1214" s="78"/>
      <c r="D1214" s="78"/>
      <c r="E1214" s="79"/>
      <c r="F1214" s="79"/>
      <c r="G1214" s="4"/>
      <c r="H1214" s="4"/>
      <c r="I1214" s="4"/>
      <c r="J1214" s="4"/>
    </row>
    <row r="1215" s="63" customFormat="true" ht="15" hidden="false" customHeight="false" outlineLevel="0" collapsed="false">
      <c r="C1215" s="78"/>
      <c r="D1215" s="78"/>
      <c r="E1215" s="79"/>
      <c r="F1215" s="79"/>
      <c r="G1215" s="4"/>
      <c r="H1215" s="4"/>
      <c r="I1215" s="4"/>
      <c r="J1215" s="4"/>
    </row>
    <row r="1216" s="63" customFormat="true" ht="15" hidden="false" customHeight="false" outlineLevel="0" collapsed="false">
      <c r="C1216" s="78"/>
      <c r="D1216" s="78"/>
      <c r="E1216" s="79"/>
      <c r="F1216" s="79"/>
      <c r="G1216" s="4"/>
      <c r="H1216" s="4"/>
      <c r="I1216" s="4"/>
      <c r="J1216" s="4"/>
    </row>
    <row r="1217" s="63" customFormat="true" ht="15" hidden="false" customHeight="false" outlineLevel="0" collapsed="false">
      <c r="C1217" s="78"/>
      <c r="D1217" s="78"/>
      <c r="E1217" s="79"/>
      <c r="F1217" s="79"/>
      <c r="G1217" s="4"/>
      <c r="H1217" s="4"/>
      <c r="I1217" s="4"/>
      <c r="J1217" s="4"/>
    </row>
    <row r="1218" s="63" customFormat="true" ht="15" hidden="false" customHeight="false" outlineLevel="0" collapsed="false">
      <c r="C1218" s="78"/>
      <c r="D1218" s="78"/>
      <c r="E1218" s="79"/>
      <c r="F1218" s="79"/>
      <c r="G1218" s="4"/>
      <c r="H1218" s="4"/>
      <c r="I1218" s="4"/>
      <c r="J1218" s="4"/>
    </row>
    <row r="1219" s="63" customFormat="true" ht="15" hidden="false" customHeight="false" outlineLevel="0" collapsed="false">
      <c r="C1219" s="78"/>
      <c r="D1219" s="78"/>
      <c r="E1219" s="79"/>
      <c r="F1219" s="79"/>
      <c r="G1219" s="4"/>
      <c r="H1219" s="4"/>
      <c r="I1219" s="4"/>
      <c r="J1219" s="4"/>
    </row>
    <row r="1220" s="63" customFormat="true" ht="15" hidden="false" customHeight="false" outlineLevel="0" collapsed="false">
      <c r="C1220" s="78"/>
      <c r="D1220" s="78"/>
      <c r="E1220" s="79"/>
      <c r="F1220" s="79"/>
      <c r="G1220" s="4"/>
      <c r="H1220" s="4"/>
      <c r="I1220" s="4"/>
      <c r="J1220" s="4"/>
    </row>
    <row r="1221" s="63" customFormat="true" ht="15" hidden="false" customHeight="false" outlineLevel="0" collapsed="false">
      <c r="C1221" s="78"/>
      <c r="D1221" s="78"/>
      <c r="E1221" s="79"/>
      <c r="F1221" s="79"/>
      <c r="G1221" s="4"/>
      <c r="H1221" s="4"/>
      <c r="I1221" s="4"/>
      <c r="J1221" s="4"/>
    </row>
    <row r="1222" s="63" customFormat="true" ht="15" hidden="false" customHeight="false" outlineLevel="0" collapsed="false">
      <c r="C1222" s="78"/>
      <c r="D1222" s="78"/>
      <c r="E1222" s="79"/>
      <c r="F1222" s="79"/>
      <c r="G1222" s="4"/>
      <c r="H1222" s="4"/>
      <c r="I1222" s="4"/>
      <c r="J1222" s="4"/>
    </row>
    <row r="1223" s="63" customFormat="true" ht="15" hidden="false" customHeight="false" outlineLevel="0" collapsed="false">
      <c r="C1223" s="78"/>
      <c r="D1223" s="78"/>
      <c r="E1223" s="79"/>
      <c r="F1223" s="79"/>
      <c r="G1223" s="4"/>
      <c r="H1223" s="4"/>
      <c r="I1223" s="4"/>
      <c r="J1223" s="4"/>
    </row>
    <row r="1224" s="63" customFormat="true" ht="15" hidden="false" customHeight="false" outlineLevel="0" collapsed="false">
      <c r="C1224" s="78"/>
      <c r="D1224" s="78"/>
      <c r="E1224" s="79"/>
      <c r="F1224" s="79"/>
      <c r="G1224" s="4"/>
      <c r="H1224" s="4"/>
      <c r="I1224" s="4"/>
      <c r="J1224" s="4"/>
    </row>
    <row r="1225" s="63" customFormat="true" ht="15" hidden="false" customHeight="false" outlineLevel="0" collapsed="false">
      <c r="C1225" s="78"/>
      <c r="D1225" s="78"/>
      <c r="E1225" s="79"/>
      <c r="F1225" s="79"/>
      <c r="G1225" s="4"/>
      <c r="H1225" s="4"/>
      <c r="I1225" s="4"/>
      <c r="J1225" s="4"/>
    </row>
    <row r="1226" s="63" customFormat="true" ht="15" hidden="false" customHeight="false" outlineLevel="0" collapsed="false">
      <c r="C1226" s="78"/>
      <c r="D1226" s="78"/>
      <c r="E1226" s="79"/>
      <c r="F1226" s="79"/>
      <c r="G1226" s="4"/>
      <c r="H1226" s="4"/>
      <c r="I1226" s="4"/>
      <c r="J1226" s="4"/>
    </row>
    <row r="1227" s="63" customFormat="true" ht="15" hidden="false" customHeight="false" outlineLevel="0" collapsed="false">
      <c r="C1227" s="78"/>
      <c r="D1227" s="78"/>
      <c r="E1227" s="79"/>
      <c r="F1227" s="79"/>
      <c r="G1227" s="4"/>
      <c r="H1227" s="4"/>
      <c r="I1227" s="4"/>
      <c r="J1227" s="4"/>
    </row>
    <row r="1228" s="63" customFormat="true" ht="15" hidden="false" customHeight="false" outlineLevel="0" collapsed="false">
      <c r="C1228" s="78"/>
      <c r="D1228" s="78"/>
      <c r="E1228" s="79"/>
      <c r="F1228" s="79"/>
      <c r="G1228" s="4"/>
      <c r="H1228" s="4"/>
      <c r="I1228" s="4"/>
      <c r="J1228" s="4"/>
    </row>
    <row r="1229" s="63" customFormat="true" ht="15" hidden="false" customHeight="false" outlineLevel="0" collapsed="false">
      <c r="C1229" s="78"/>
      <c r="D1229" s="78"/>
      <c r="E1229" s="79"/>
      <c r="F1229" s="79"/>
      <c r="G1229" s="4"/>
      <c r="H1229" s="4"/>
      <c r="I1229" s="4"/>
      <c r="J1229" s="4"/>
    </row>
    <row r="1230" s="63" customFormat="true" ht="15" hidden="false" customHeight="false" outlineLevel="0" collapsed="false">
      <c r="C1230" s="78"/>
      <c r="D1230" s="78"/>
      <c r="E1230" s="79"/>
      <c r="F1230" s="79"/>
      <c r="G1230" s="4"/>
      <c r="H1230" s="4"/>
      <c r="I1230" s="4"/>
      <c r="J1230" s="4"/>
    </row>
    <row r="1231" s="63" customFormat="true" ht="15" hidden="false" customHeight="false" outlineLevel="0" collapsed="false">
      <c r="C1231" s="78"/>
      <c r="D1231" s="78"/>
      <c r="E1231" s="79"/>
      <c r="F1231" s="79"/>
      <c r="G1231" s="4"/>
      <c r="H1231" s="4"/>
      <c r="I1231" s="4"/>
      <c r="J1231" s="4"/>
    </row>
    <row r="1232" s="63" customFormat="true" ht="15" hidden="false" customHeight="false" outlineLevel="0" collapsed="false">
      <c r="C1232" s="78"/>
      <c r="D1232" s="78"/>
      <c r="E1232" s="79"/>
      <c r="F1232" s="79"/>
      <c r="G1232" s="4"/>
      <c r="H1232" s="4"/>
      <c r="I1232" s="4"/>
      <c r="J1232" s="4"/>
    </row>
    <row r="1233" s="63" customFormat="true" ht="15" hidden="false" customHeight="false" outlineLevel="0" collapsed="false">
      <c r="C1233" s="78"/>
      <c r="D1233" s="78"/>
      <c r="E1233" s="79"/>
      <c r="F1233" s="79"/>
      <c r="G1233" s="4"/>
      <c r="H1233" s="4"/>
      <c r="I1233" s="4"/>
      <c r="J1233" s="4"/>
    </row>
    <row r="1234" s="63" customFormat="true" ht="15" hidden="false" customHeight="false" outlineLevel="0" collapsed="false">
      <c r="C1234" s="78"/>
      <c r="D1234" s="78"/>
      <c r="E1234" s="79"/>
      <c r="F1234" s="79"/>
      <c r="G1234" s="4"/>
      <c r="H1234" s="4"/>
      <c r="I1234" s="4"/>
      <c r="J1234" s="4"/>
    </row>
    <row r="1235" s="63" customFormat="true" ht="15" hidden="false" customHeight="false" outlineLevel="0" collapsed="false">
      <c r="C1235" s="78"/>
      <c r="D1235" s="78"/>
      <c r="E1235" s="79"/>
      <c r="F1235" s="79"/>
      <c r="G1235" s="4"/>
      <c r="H1235" s="4"/>
      <c r="I1235" s="4"/>
      <c r="J1235" s="4"/>
    </row>
    <row r="1236" s="63" customFormat="true" ht="15" hidden="false" customHeight="false" outlineLevel="0" collapsed="false">
      <c r="C1236" s="78"/>
      <c r="D1236" s="78"/>
      <c r="E1236" s="79"/>
      <c r="F1236" s="79"/>
      <c r="G1236" s="4"/>
      <c r="H1236" s="4"/>
      <c r="I1236" s="4"/>
      <c r="J1236" s="4"/>
    </row>
    <row r="1237" s="63" customFormat="true" ht="15" hidden="false" customHeight="false" outlineLevel="0" collapsed="false">
      <c r="C1237" s="78"/>
      <c r="D1237" s="78"/>
      <c r="E1237" s="79"/>
      <c r="F1237" s="79"/>
      <c r="G1237" s="4"/>
      <c r="H1237" s="4"/>
      <c r="I1237" s="4"/>
      <c r="J1237" s="4"/>
    </row>
    <row r="1238" s="63" customFormat="true" ht="15" hidden="false" customHeight="false" outlineLevel="0" collapsed="false">
      <c r="C1238" s="78"/>
      <c r="D1238" s="78"/>
      <c r="E1238" s="79"/>
      <c r="F1238" s="79"/>
      <c r="G1238" s="4"/>
      <c r="H1238" s="4"/>
      <c r="I1238" s="4"/>
      <c r="J1238" s="4"/>
    </row>
    <row r="1239" s="63" customFormat="true" ht="15" hidden="false" customHeight="false" outlineLevel="0" collapsed="false">
      <c r="C1239" s="78"/>
      <c r="D1239" s="78"/>
      <c r="E1239" s="79"/>
      <c r="F1239" s="79"/>
      <c r="G1239" s="4"/>
      <c r="H1239" s="4"/>
      <c r="I1239" s="4"/>
      <c r="J1239" s="4"/>
    </row>
    <row r="1240" s="63" customFormat="true" ht="15" hidden="false" customHeight="false" outlineLevel="0" collapsed="false">
      <c r="C1240" s="78"/>
      <c r="D1240" s="78"/>
      <c r="E1240" s="79"/>
      <c r="F1240" s="79"/>
      <c r="G1240" s="4"/>
      <c r="H1240" s="4"/>
      <c r="I1240" s="4"/>
      <c r="J1240" s="4"/>
    </row>
    <row r="1241" s="63" customFormat="true" ht="15" hidden="false" customHeight="false" outlineLevel="0" collapsed="false">
      <c r="C1241" s="78"/>
      <c r="D1241" s="78"/>
      <c r="E1241" s="79"/>
      <c r="F1241" s="79"/>
      <c r="G1241" s="4"/>
      <c r="H1241" s="4"/>
      <c r="I1241" s="4"/>
      <c r="J1241" s="4"/>
    </row>
    <row r="1242" s="63" customFormat="true" ht="15" hidden="false" customHeight="false" outlineLevel="0" collapsed="false">
      <c r="C1242" s="78"/>
      <c r="D1242" s="78"/>
      <c r="E1242" s="79"/>
      <c r="F1242" s="79"/>
      <c r="G1242" s="4"/>
      <c r="H1242" s="4"/>
      <c r="I1242" s="4"/>
      <c r="J1242" s="4"/>
    </row>
    <row r="1243" s="63" customFormat="true" ht="15" hidden="false" customHeight="false" outlineLevel="0" collapsed="false">
      <c r="C1243" s="78"/>
      <c r="D1243" s="78"/>
      <c r="E1243" s="79"/>
      <c r="F1243" s="79"/>
      <c r="G1243" s="4"/>
      <c r="H1243" s="4"/>
      <c r="I1243" s="4"/>
      <c r="J1243" s="4"/>
    </row>
    <row r="1244" s="63" customFormat="true" ht="15" hidden="false" customHeight="false" outlineLevel="0" collapsed="false">
      <c r="C1244" s="78"/>
      <c r="D1244" s="78"/>
      <c r="E1244" s="79"/>
      <c r="F1244" s="79"/>
      <c r="G1244" s="4"/>
      <c r="H1244" s="4"/>
      <c r="I1244" s="4"/>
      <c r="J1244" s="4"/>
    </row>
    <row r="1245" s="63" customFormat="true" ht="15" hidden="false" customHeight="false" outlineLevel="0" collapsed="false">
      <c r="C1245" s="78"/>
      <c r="D1245" s="78"/>
      <c r="E1245" s="79"/>
      <c r="F1245" s="79"/>
      <c r="G1245" s="4"/>
      <c r="H1245" s="4"/>
      <c r="I1245" s="4"/>
      <c r="J1245" s="4"/>
    </row>
    <row r="1246" s="63" customFormat="true" ht="15" hidden="false" customHeight="false" outlineLevel="0" collapsed="false">
      <c r="C1246" s="78"/>
      <c r="D1246" s="78"/>
      <c r="E1246" s="79"/>
      <c r="F1246" s="79"/>
      <c r="G1246" s="4"/>
      <c r="H1246" s="4"/>
      <c r="I1246" s="4"/>
      <c r="J1246" s="4"/>
    </row>
    <row r="1247" s="63" customFormat="true" ht="15" hidden="false" customHeight="false" outlineLevel="0" collapsed="false">
      <c r="C1247" s="78"/>
      <c r="D1247" s="78"/>
      <c r="E1247" s="79"/>
      <c r="F1247" s="79"/>
      <c r="G1247" s="4"/>
      <c r="H1247" s="4"/>
      <c r="I1247" s="4"/>
      <c r="J1247" s="4"/>
    </row>
    <row r="1248" s="63" customFormat="true" ht="15" hidden="false" customHeight="false" outlineLevel="0" collapsed="false">
      <c r="C1248" s="78"/>
      <c r="D1248" s="78"/>
      <c r="E1248" s="79"/>
      <c r="F1248" s="79"/>
      <c r="G1248" s="4"/>
      <c r="H1248" s="4"/>
      <c r="I1248" s="4"/>
      <c r="J1248" s="4"/>
    </row>
    <row r="1249" s="63" customFormat="true" ht="15" hidden="false" customHeight="false" outlineLevel="0" collapsed="false">
      <c r="C1249" s="78"/>
      <c r="D1249" s="78"/>
      <c r="E1249" s="79"/>
      <c r="F1249" s="79"/>
      <c r="G1249" s="4"/>
      <c r="H1249" s="4"/>
      <c r="I1249" s="4"/>
      <c r="J1249" s="4"/>
    </row>
    <row r="1250" s="63" customFormat="true" ht="15" hidden="false" customHeight="false" outlineLevel="0" collapsed="false">
      <c r="C1250" s="78"/>
      <c r="D1250" s="78"/>
      <c r="E1250" s="79"/>
      <c r="F1250" s="79"/>
      <c r="G1250" s="4"/>
      <c r="H1250" s="4"/>
      <c r="I1250" s="4"/>
      <c r="J1250" s="4"/>
    </row>
    <row r="1251" s="63" customFormat="true" ht="15" hidden="false" customHeight="false" outlineLevel="0" collapsed="false">
      <c r="C1251" s="78"/>
      <c r="D1251" s="78"/>
      <c r="E1251" s="79"/>
      <c r="F1251" s="79"/>
      <c r="G1251" s="4"/>
      <c r="H1251" s="4"/>
      <c r="I1251" s="4"/>
      <c r="J1251" s="4"/>
    </row>
    <row r="1252" s="63" customFormat="true" ht="15" hidden="false" customHeight="false" outlineLevel="0" collapsed="false">
      <c r="C1252" s="78"/>
      <c r="D1252" s="78"/>
      <c r="E1252" s="79"/>
      <c r="F1252" s="79"/>
      <c r="G1252" s="4"/>
      <c r="H1252" s="4"/>
      <c r="I1252" s="4"/>
      <c r="J1252" s="4"/>
    </row>
    <row r="1253" s="63" customFormat="true" ht="15" hidden="false" customHeight="false" outlineLevel="0" collapsed="false">
      <c r="C1253" s="78"/>
      <c r="D1253" s="78"/>
      <c r="E1253" s="79"/>
      <c r="F1253" s="79"/>
      <c r="G1253" s="4"/>
      <c r="H1253" s="4"/>
      <c r="I1253" s="4"/>
      <c r="J1253" s="4"/>
    </row>
    <row r="1254" s="63" customFormat="true" ht="15" hidden="false" customHeight="false" outlineLevel="0" collapsed="false">
      <c r="C1254" s="78"/>
      <c r="D1254" s="78"/>
      <c r="E1254" s="79"/>
      <c r="F1254" s="79"/>
      <c r="G1254" s="4"/>
      <c r="H1254" s="4"/>
      <c r="I1254" s="4"/>
      <c r="J1254" s="4"/>
    </row>
    <row r="1255" s="63" customFormat="true" ht="15" hidden="false" customHeight="false" outlineLevel="0" collapsed="false">
      <c r="C1255" s="78"/>
      <c r="D1255" s="78"/>
      <c r="E1255" s="79"/>
      <c r="F1255" s="79"/>
      <c r="G1255" s="4"/>
      <c r="H1255" s="4"/>
      <c r="I1255" s="4"/>
      <c r="J1255" s="4"/>
    </row>
    <row r="1256" s="63" customFormat="true" ht="15" hidden="false" customHeight="false" outlineLevel="0" collapsed="false">
      <c r="C1256" s="78"/>
      <c r="D1256" s="78"/>
      <c r="E1256" s="79"/>
      <c r="F1256" s="79"/>
      <c r="G1256" s="4"/>
      <c r="H1256" s="4"/>
      <c r="I1256" s="4"/>
      <c r="J1256" s="4"/>
    </row>
    <row r="1257" s="63" customFormat="true" ht="15" hidden="false" customHeight="false" outlineLevel="0" collapsed="false">
      <c r="C1257" s="78"/>
      <c r="D1257" s="78"/>
      <c r="E1257" s="79"/>
      <c r="F1257" s="79"/>
      <c r="G1257" s="4"/>
      <c r="H1257" s="4"/>
      <c r="I1257" s="4"/>
      <c r="J1257" s="4"/>
    </row>
    <row r="1258" s="63" customFormat="true" ht="15" hidden="false" customHeight="false" outlineLevel="0" collapsed="false">
      <c r="C1258" s="78"/>
      <c r="D1258" s="78"/>
      <c r="E1258" s="79"/>
      <c r="F1258" s="79"/>
      <c r="G1258" s="4"/>
      <c r="H1258" s="4"/>
      <c r="I1258" s="4"/>
      <c r="J1258" s="4"/>
    </row>
    <row r="1259" s="63" customFormat="true" ht="15" hidden="false" customHeight="false" outlineLevel="0" collapsed="false">
      <c r="C1259" s="78"/>
      <c r="D1259" s="78"/>
      <c r="E1259" s="79"/>
      <c r="F1259" s="79"/>
      <c r="G1259" s="4"/>
      <c r="H1259" s="4"/>
      <c r="I1259" s="4"/>
      <c r="J1259" s="4"/>
    </row>
    <row r="1260" s="63" customFormat="true" ht="15" hidden="false" customHeight="false" outlineLevel="0" collapsed="false">
      <c r="C1260" s="78"/>
      <c r="D1260" s="78"/>
      <c r="E1260" s="79"/>
      <c r="F1260" s="79"/>
      <c r="G1260" s="4"/>
      <c r="H1260" s="4"/>
      <c r="I1260" s="4"/>
      <c r="J1260" s="4"/>
    </row>
    <row r="1261" s="63" customFormat="true" ht="15" hidden="false" customHeight="false" outlineLevel="0" collapsed="false">
      <c r="C1261" s="78"/>
      <c r="D1261" s="78"/>
      <c r="E1261" s="79"/>
      <c r="F1261" s="79"/>
      <c r="G1261" s="4"/>
      <c r="H1261" s="4"/>
      <c r="I1261" s="4"/>
      <c r="J1261" s="4"/>
    </row>
    <row r="1262" s="63" customFormat="true" ht="15" hidden="false" customHeight="false" outlineLevel="0" collapsed="false">
      <c r="C1262" s="78"/>
      <c r="D1262" s="78"/>
      <c r="E1262" s="79"/>
      <c r="F1262" s="79"/>
      <c r="G1262" s="4"/>
      <c r="H1262" s="4"/>
      <c r="I1262" s="4"/>
      <c r="J1262" s="4"/>
    </row>
    <row r="1263" s="63" customFormat="true" ht="15" hidden="false" customHeight="false" outlineLevel="0" collapsed="false">
      <c r="C1263" s="78"/>
      <c r="D1263" s="78"/>
      <c r="E1263" s="79"/>
      <c r="F1263" s="79"/>
      <c r="G1263" s="4"/>
      <c r="H1263" s="4"/>
      <c r="I1263" s="4"/>
      <c r="J1263" s="4"/>
    </row>
    <row r="1264" s="63" customFormat="true" ht="15" hidden="false" customHeight="false" outlineLevel="0" collapsed="false">
      <c r="C1264" s="78"/>
      <c r="D1264" s="78"/>
      <c r="E1264" s="79"/>
      <c r="F1264" s="79"/>
      <c r="G1264" s="4"/>
      <c r="H1264" s="4"/>
      <c r="I1264" s="4"/>
      <c r="J1264" s="4"/>
    </row>
    <row r="1265" s="63" customFormat="true" ht="15" hidden="false" customHeight="false" outlineLevel="0" collapsed="false">
      <c r="C1265" s="78"/>
      <c r="D1265" s="78"/>
      <c r="E1265" s="79"/>
      <c r="F1265" s="79"/>
      <c r="G1265" s="4"/>
      <c r="H1265" s="4"/>
      <c r="I1265" s="4"/>
      <c r="J1265" s="4"/>
    </row>
    <row r="1266" s="63" customFormat="true" ht="15" hidden="false" customHeight="false" outlineLevel="0" collapsed="false">
      <c r="C1266" s="78"/>
      <c r="D1266" s="78"/>
      <c r="E1266" s="79"/>
      <c r="F1266" s="79"/>
      <c r="G1266" s="4"/>
      <c r="H1266" s="4"/>
      <c r="I1266" s="4"/>
      <c r="J1266" s="4"/>
    </row>
    <row r="1267" s="63" customFormat="true" ht="15" hidden="false" customHeight="false" outlineLevel="0" collapsed="false">
      <c r="C1267" s="78"/>
      <c r="D1267" s="78"/>
      <c r="E1267" s="79"/>
      <c r="F1267" s="79"/>
      <c r="G1267" s="4"/>
      <c r="H1267" s="4"/>
      <c r="I1267" s="4"/>
      <c r="J1267" s="4"/>
    </row>
    <row r="1268" s="63" customFormat="true" ht="15" hidden="false" customHeight="false" outlineLevel="0" collapsed="false">
      <c r="C1268" s="78"/>
      <c r="D1268" s="78"/>
      <c r="E1268" s="79"/>
      <c r="F1268" s="79"/>
      <c r="G1268" s="4"/>
      <c r="H1268" s="4"/>
      <c r="I1268" s="4"/>
      <c r="J1268" s="4"/>
    </row>
    <row r="1269" s="63" customFormat="true" ht="15" hidden="false" customHeight="false" outlineLevel="0" collapsed="false">
      <c r="C1269" s="78"/>
      <c r="D1269" s="78"/>
      <c r="E1269" s="79"/>
      <c r="F1269" s="79"/>
      <c r="G1269" s="4"/>
      <c r="H1269" s="4"/>
      <c r="I1269" s="4"/>
      <c r="J1269" s="4"/>
    </row>
    <row r="1270" s="63" customFormat="true" ht="15" hidden="false" customHeight="false" outlineLevel="0" collapsed="false">
      <c r="C1270" s="78"/>
      <c r="D1270" s="78"/>
      <c r="E1270" s="79"/>
      <c r="F1270" s="79"/>
      <c r="G1270" s="4"/>
      <c r="H1270" s="4"/>
      <c r="I1270" s="4"/>
      <c r="J1270" s="4"/>
    </row>
    <row r="1271" s="63" customFormat="true" ht="15" hidden="false" customHeight="false" outlineLevel="0" collapsed="false">
      <c r="C1271" s="78"/>
      <c r="D1271" s="78"/>
      <c r="E1271" s="79"/>
      <c r="F1271" s="79"/>
      <c r="G1271" s="4"/>
      <c r="H1271" s="4"/>
      <c r="I1271" s="4"/>
      <c r="J1271" s="4"/>
    </row>
    <row r="1272" s="63" customFormat="true" ht="15" hidden="false" customHeight="false" outlineLevel="0" collapsed="false">
      <c r="C1272" s="78"/>
      <c r="D1272" s="78"/>
      <c r="E1272" s="79"/>
      <c r="F1272" s="79"/>
      <c r="G1272" s="4"/>
      <c r="H1272" s="4"/>
      <c r="I1272" s="4"/>
      <c r="J1272" s="4"/>
    </row>
    <row r="1273" s="63" customFormat="true" ht="15" hidden="false" customHeight="false" outlineLevel="0" collapsed="false">
      <c r="C1273" s="78"/>
      <c r="D1273" s="78"/>
      <c r="E1273" s="79"/>
      <c r="F1273" s="79"/>
      <c r="G1273" s="4"/>
      <c r="H1273" s="4"/>
      <c r="I1273" s="4"/>
      <c r="J1273" s="4"/>
    </row>
    <row r="1274" s="63" customFormat="true" ht="15" hidden="false" customHeight="false" outlineLevel="0" collapsed="false">
      <c r="C1274" s="78"/>
      <c r="D1274" s="78"/>
      <c r="E1274" s="79"/>
      <c r="F1274" s="79"/>
      <c r="G1274" s="4"/>
      <c r="H1274" s="4"/>
      <c r="I1274" s="4"/>
      <c r="J1274" s="4"/>
    </row>
    <row r="1275" s="63" customFormat="true" ht="15" hidden="false" customHeight="false" outlineLevel="0" collapsed="false">
      <c r="C1275" s="78"/>
      <c r="D1275" s="78"/>
      <c r="E1275" s="79"/>
      <c r="F1275" s="79"/>
      <c r="G1275" s="4"/>
      <c r="H1275" s="4"/>
      <c r="I1275" s="4"/>
      <c r="J1275" s="4"/>
    </row>
    <row r="1276" s="63" customFormat="true" ht="15" hidden="false" customHeight="false" outlineLevel="0" collapsed="false">
      <c r="C1276" s="78"/>
      <c r="D1276" s="78"/>
      <c r="E1276" s="79"/>
      <c r="F1276" s="79"/>
      <c r="G1276" s="4"/>
      <c r="H1276" s="4"/>
      <c r="I1276" s="4"/>
      <c r="J1276" s="4"/>
    </row>
    <row r="1277" s="63" customFormat="true" ht="15" hidden="false" customHeight="false" outlineLevel="0" collapsed="false">
      <c r="C1277" s="78"/>
      <c r="D1277" s="78"/>
      <c r="E1277" s="79"/>
      <c r="F1277" s="79"/>
      <c r="G1277" s="4"/>
      <c r="H1277" s="4"/>
      <c r="I1277" s="4"/>
      <c r="J1277" s="4"/>
    </row>
    <row r="1278" s="63" customFormat="true" ht="15" hidden="false" customHeight="false" outlineLevel="0" collapsed="false">
      <c r="C1278" s="78"/>
      <c r="D1278" s="78"/>
      <c r="E1278" s="79"/>
      <c r="F1278" s="79"/>
      <c r="G1278" s="4"/>
      <c r="H1278" s="4"/>
      <c r="I1278" s="4"/>
      <c r="J1278" s="4"/>
    </row>
    <row r="1279" s="63" customFormat="true" ht="15" hidden="false" customHeight="false" outlineLevel="0" collapsed="false">
      <c r="C1279" s="78"/>
      <c r="D1279" s="78"/>
      <c r="E1279" s="79"/>
      <c r="F1279" s="79"/>
      <c r="G1279" s="4"/>
      <c r="H1279" s="4"/>
      <c r="I1279" s="4"/>
      <c r="J1279" s="4"/>
    </row>
    <row r="1280" s="63" customFormat="true" ht="15" hidden="false" customHeight="false" outlineLevel="0" collapsed="false">
      <c r="C1280" s="78"/>
      <c r="D1280" s="78"/>
      <c r="E1280" s="79"/>
      <c r="F1280" s="79"/>
      <c r="G1280" s="4"/>
      <c r="H1280" s="4"/>
      <c r="I1280" s="4"/>
      <c r="J1280" s="4"/>
    </row>
    <row r="1281" s="63" customFormat="true" ht="15" hidden="false" customHeight="false" outlineLevel="0" collapsed="false">
      <c r="C1281" s="78"/>
      <c r="D1281" s="78"/>
      <c r="E1281" s="79"/>
      <c r="F1281" s="79"/>
      <c r="G1281" s="4"/>
      <c r="H1281" s="4"/>
      <c r="I1281" s="4"/>
      <c r="J1281" s="4"/>
    </row>
    <row r="1282" s="63" customFormat="true" ht="15" hidden="false" customHeight="false" outlineLevel="0" collapsed="false">
      <c r="C1282" s="78"/>
      <c r="D1282" s="78"/>
      <c r="E1282" s="79"/>
      <c r="F1282" s="79"/>
      <c r="G1282" s="4"/>
      <c r="H1282" s="4"/>
      <c r="I1282" s="4"/>
      <c r="J1282" s="4"/>
    </row>
    <row r="1283" s="63" customFormat="true" ht="15" hidden="false" customHeight="false" outlineLevel="0" collapsed="false">
      <c r="C1283" s="78"/>
      <c r="D1283" s="78"/>
      <c r="E1283" s="79"/>
      <c r="F1283" s="79"/>
      <c r="G1283" s="4"/>
      <c r="H1283" s="4"/>
      <c r="I1283" s="4"/>
      <c r="J1283" s="4"/>
    </row>
    <row r="1284" s="63" customFormat="true" ht="15" hidden="false" customHeight="false" outlineLevel="0" collapsed="false">
      <c r="C1284" s="78"/>
      <c r="D1284" s="78"/>
      <c r="E1284" s="79"/>
      <c r="F1284" s="79"/>
      <c r="G1284" s="4"/>
      <c r="H1284" s="4"/>
      <c r="I1284" s="4"/>
      <c r="J1284" s="4"/>
    </row>
    <row r="1285" s="63" customFormat="true" ht="15" hidden="false" customHeight="false" outlineLevel="0" collapsed="false">
      <c r="C1285" s="78"/>
      <c r="D1285" s="78"/>
      <c r="E1285" s="79"/>
      <c r="F1285" s="79"/>
      <c r="G1285" s="4"/>
      <c r="H1285" s="4"/>
      <c r="I1285" s="4"/>
      <c r="J1285" s="4"/>
    </row>
    <row r="1286" s="63" customFormat="true" ht="15" hidden="false" customHeight="false" outlineLevel="0" collapsed="false">
      <c r="C1286" s="78"/>
      <c r="D1286" s="78"/>
      <c r="E1286" s="79"/>
      <c r="F1286" s="79"/>
      <c r="G1286" s="4"/>
      <c r="H1286" s="4"/>
      <c r="I1286" s="4"/>
      <c r="J1286" s="4"/>
    </row>
    <row r="1287" s="63" customFormat="true" ht="15" hidden="false" customHeight="false" outlineLevel="0" collapsed="false">
      <c r="C1287" s="78"/>
      <c r="D1287" s="78"/>
      <c r="E1287" s="79"/>
      <c r="F1287" s="79"/>
      <c r="G1287" s="4"/>
      <c r="H1287" s="4"/>
      <c r="I1287" s="4"/>
      <c r="J1287" s="4"/>
    </row>
    <row r="1288" s="63" customFormat="true" ht="15" hidden="false" customHeight="false" outlineLevel="0" collapsed="false">
      <c r="C1288" s="78"/>
      <c r="D1288" s="78"/>
      <c r="E1288" s="79"/>
      <c r="F1288" s="79"/>
      <c r="G1288" s="4"/>
      <c r="H1288" s="4"/>
      <c r="I1288" s="4"/>
      <c r="J1288" s="4"/>
    </row>
    <row r="1289" s="63" customFormat="true" ht="15" hidden="false" customHeight="false" outlineLevel="0" collapsed="false">
      <c r="C1289" s="78"/>
      <c r="D1289" s="78"/>
      <c r="E1289" s="79"/>
      <c r="F1289" s="79"/>
      <c r="G1289" s="4"/>
      <c r="H1289" s="4"/>
      <c r="I1289" s="4"/>
      <c r="J1289" s="4"/>
    </row>
    <row r="1290" s="63" customFormat="true" ht="15" hidden="false" customHeight="false" outlineLevel="0" collapsed="false">
      <c r="C1290" s="78"/>
      <c r="D1290" s="78"/>
      <c r="E1290" s="79"/>
      <c r="F1290" s="79"/>
      <c r="G1290" s="4"/>
      <c r="H1290" s="4"/>
      <c r="I1290" s="4"/>
      <c r="J1290" s="4"/>
    </row>
    <row r="1291" s="63" customFormat="true" ht="15" hidden="false" customHeight="false" outlineLevel="0" collapsed="false">
      <c r="C1291" s="78"/>
      <c r="D1291" s="78"/>
      <c r="E1291" s="79"/>
      <c r="F1291" s="79"/>
      <c r="G1291" s="4"/>
      <c r="H1291" s="4"/>
      <c r="I1291" s="4"/>
      <c r="J1291" s="4"/>
    </row>
    <row r="1292" s="63" customFormat="true" ht="15" hidden="false" customHeight="false" outlineLevel="0" collapsed="false">
      <c r="C1292" s="78"/>
      <c r="D1292" s="78"/>
      <c r="E1292" s="79"/>
      <c r="F1292" s="79"/>
      <c r="G1292" s="4"/>
      <c r="H1292" s="4"/>
      <c r="I1292" s="4"/>
      <c r="J1292" s="4"/>
    </row>
    <row r="1293" s="63" customFormat="true" ht="15" hidden="false" customHeight="false" outlineLevel="0" collapsed="false">
      <c r="C1293" s="78"/>
      <c r="D1293" s="78"/>
      <c r="E1293" s="79"/>
      <c r="F1293" s="79"/>
      <c r="G1293" s="4"/>
      <c r="H1293" s="4"/>
      <c r="I1293" s="4"/>
      <c r="J1293" s="4"/>
    </row>
    <row r="1294" s="63" customFormat="true" ht="15" hidden="false" customHeight="false" outlineLevel="0" collapsed="false">
      <c r="C1294" s="78"/>
      <c r="D1294" s="78"/>
      <c r="E1294" s="79"/>
      <c r="F1294" s="79"/>
      <c r="G1294" s="4"/>
      <c r="H1294" s="4"/>
      <c r="I1294" s="4"/>
      <c r="J1294" s="4"/>
    </row>
    <row r="1295" s="63" customFormat="true" ht="15" hidden="false" customHeight="false" outlineLevel="0" collapsed="false">
      <c r="C1295" s="78"/>
      <c r="D1295" s="78"/>
      <c r="E1295" s="79"/>
      <c r="F1295" s="79"/>
      <c r="G1295" s="4"/>
      <c r="H1295" s="4"/>
      <c r="I1295" s="4"/>
      <c r="J1295" s="4"/>
    </row>
    <row r="1296" s="63" customFormat="true" ht="15" hidden="false" customHeight="false" outlineLevel="0" collapsed="false">
      <c r="C1296" s="78"/>
      <c r="D1296" s="78"/>
      <c r="E1296" s="79"/>
      <c r="F1296" s="79"/>
      <c r="G1296" s="4"/>
      <c r="H1296" s="4"/>
      <c r="I1296" s="4"/>
      <c r="J1296" s="4"/>
    </row>
    <row r="1297" s="63" customFormat="true" ht="15" hidden="false" customHeight="false" outlineLevel="0" collapsed="false">
      <c r="C1297" s="78"/>
      <c r="D1297" s="78"/>
      <c r="E1297" s="79"/>
      <c r="F1297" s="79"/>
      <c r="G1297" s="4"/>
      <c r="H1297" s="4"/>
      <c r="I1297" s="4"/>
      <c r="J1297" s="4"/>
    </row>
    <row r="1298" s="63" customFormat="true" ht="15" hidden="false" customHeight="false" outlineLevel="0" collapsed="false">
      <c r="C1298" s="78"/>
      <c r="D1298" s="78"/>
      <c r="E1298" s="79"/>
      <c r="F1298" s="79"/>
      <c r="G1298" s="4"/>
      <c r="H1298" s="4"/>
      <c r="I1298" s="4"/>
      <c r="J1298" s="4"/>
    </row>
    <row r="1299" s="63" customFormat="true" ht="15" hidden="false" customHeight="false" outlineLevel="0" collapsed="false">
      <c r="C1299" s="78"/>
      <c r="D1299" s="78"/>
      <c r="E1299" s="79"/>
      <c r="F1299" s="79"/>
      <c r="G1299" s="4"/>
      <c r="H1299" s="4"/>
      <c r="I1299" s="4"/>
      <c r="J1299" s="4"/>
    </row>
    <row r="1300" s="63" customFormat="true" ht="15" hidden="false" customHeight="false" outlineLevel="0" collapsed="false">
      <c r="C1300" s="78"/>
      <c r="D1300" s="78"/>
      <c r="E1300" s="79"/>
      <c r="F1300" s="79"/>
      <c r="G1300" s="4"/>
      <c r="H1300" s="4"/>
      <c r="I1300" s="4"/>
      <c r="J1300" s="4"/>
    </row>
    <row r="1301" s="63" customFormat="true" ht="15" hidden="false" customHeight="false" outlineLevel="0" collapsed="false">
      <c r="C1301" s="78"/>
      <c r="D1301" s="78"/>
      <c r="E1301" s="79"/>
      <c r="F1301" s="79"/>
      <c r="G1301" s="4"/>
      <c r="H1301" s="4"/>
      <c r="I1301" s="4"/>
      <c r="J1301" s="4"/>
    </row>
    <row r="1302" s="63" customFormat="true" ht="15" hidden="false" customHeight="false" outlineLevel="0" collapsed="false">
      <c r="C1302" s="78"/>
      <c r="D1302" s="78"/>
      <c r="E1302" s="79"/>
      <c r="F1302" s="79"/>
      <c r="G1302" s="4"/>
      <c r="H1302" s="4"/>
      <c r="I1302" s="4"/>
      <c r="J1302" s="4"/>
    </row>
    <row r="1303" s="63" customFormat="true" ht="15" hidden="false" customHeight="false" outlineLevel="0" collapsed="false">
      <c r="C1303" s="78"/>
      <c r="D1303" s="78"/>
      <c r="E1303" s="79"/>
      <c r="F1303" s="79"/>
      <c r="G1303" s="4"/>
      <c r="H1303" s="4"/>
      <c r="I1303" s="4"/>
      <c r="J1303" s="4"/>
    </row>
    <row r="1304" s="63" customFormat="true" ht="15" hidden="false" customHeight="false" outlineLevel="0" collapsed="false">
      <c r="C1304" s="78"/>
      <c r="D1304" s="78"/>
      <c r="E1304" s="79"/>
      <c r="F1304" s="79"/>
      <c r="G1304" s="4"/>
      <c r="H1304" s="4"/>
      <c r="I1304" s="4"/>
      <c r="J1304" s="4"/>
    </row>
    <row r="1305" s="63" customFormat="true" ht="15" hidden="false" customHeight="false" outlineLevel="0" collapsed="false">
      <c r="C1305" s="78"/>
      <c r="D1305" s="78"/>
      <c r="E1305" s="79"/>
      <c r="F1305" s="79"/>
      <c r="G1305" s="4"/>
      <c r="H1305" s="4"/>
      <c r="I1305" s="4"/>
      <c r="J1305" s="4"/>
    </row>
    <row r="1306" s="63" customFormat="true" ht="15" hidden="false" customHeight="false" outlineLevel="0" collapsed="false">
      <c r="C1306" s="78"/>
      <c r="D1306" s="78"/>
      <c r="E1306" s="79"/>
      <c r="F1306" s="79"/>
      <c r="G1306" s="4"/>
      <c r="H1306" s="4"/>
      <c r="I1306" s="4"/>
      <c r="J1306" s="4"/>
    </row>
    <row r="1307" s="63" customFormat="true" ht="15" hidden="false" customHeight="false" outlineLevel="0" collapsed="false">
      <c r="C1307" s="78"/>
      <c r="D1307" s="78"/>
      <c r="E1307" s="79"/>
      <c r="F1307" s="79"/>
      <c r="G1307" s="4"/>
      <c r="H1307" s="4"/>
      <c r="I1307" s="4"/>
      <c r="J1307" s="4"/>
    </row>
    <row r="1308" s="63" customFormat="true" ht="15" hidden="false" customHeight="false" outlineLevel="0" collapsed="false">
      <c r="C1308" s="78"/>
      <c r="D1308" s="78"/>
      <c r="E1308" s="79"/>
      <c r="F1308" s="79"/>
      <c r="G1308" s="4"/>
      <c r="H1308" s="4"/>
      <c r="I1308" s="4"/>
      <c r="J1308" s="4"/>
    </row>
    <row r="1309" s="63" customFormat="true" ht="15" hidden="false" customHeight="false" outlineLevel="0" collapsed="false">
      <c r="C1309" s="78"/>
      <c r="D1309" s="78"/>
      <c r="E1309" s="79"/>
      <c r="F1309" s="79"/>
      <c r="G1309" s="4"/>
      <c r="H1309" s="4"/>
      <c r="I1309" s="4"/>
      <c r="J1309" s="4"/>
    </row>
    <row r="1310" s="63" customFormat="true" ht="15" hidden="false" customHeight="false" outlineLevel="0" collapsed="false">
      <c r="C1310" s="78"/>
      <c r="D1310" s="78"/>
      <c r="E1310" s="79"/>
      <c r="F1310" s="79"/>
      <c r="G1310" s="4"/>
      <c r="H1310" s="4"/>
      <c r="I1310" s="4"/>
      <c r="J1310" s="4"/>
    </row>
    <row r="1311" s="63" customFormat="true" ht="15" hidden="false" customHeight="false" outlineLevel="0" collapsed="false">
      <c r="C1311" s="78"/>
      <c r="D1311" s="78"/>
      <c r="E1311" s="79"/>
      <c r="F1311" s="79"/>
      <c r="G1311" s="4"/>
      <c r="H1311" s="4"/>
      <c r="I1311" s="4"/>
      <c r="J1311" s="4"/>
    </row>
    <row r="1312" s="63" customFormat="true" ht="15" hidden="false" customHeight="false" outlineLevel="0" collapsed="false">
      <c r="C1312" s="78"/>
      <c r="D1312" s="78"/>
      <c r="E1312" s="79"/>
      <c r="F1312" s="79"/>
      <c r="G1312" s="4"/>
      <c r="H1312" s="4"/>
      <c r="I1312" s="4"/>
      <c r="J1312" s="4"/>
    </row>
    <row r="1313" s="63" customFormat="true" ht="15" hidden="false" customHeight="false" outlineLevel="0" collapsed="false">
      <c r="C1313" s="78"/>
      <c r="D1313" s="78"/>
      <c r="E1313" s="79"/>
      <c r="F1313" s="79"/>
      <c r="G1313" s="4"/>
      <c r="H1313" s="4"/>
      <c r="I1313" s="4"/>
      <c r="J1313" s="4"/>
    </row>
    <row r="1314" s="63" customFormat="true" ht="15" hidden="false" customHeight="false" outlineLevel="0" collapsed="false">
      <c r="C1314" s="78"/>
      <c r="D1314" s="78"/>
      <c r="E1314" s="79"/>
      <c r="F1314" s="79"/>
      <c r="G1314" s="4"/>
      <c r="H1314" s="4"/>
      <c r="I1314" s="4"/>
      <c r="J1314" s="4"/>
    </row>
    <row r="1315" s="63" customFormat="true" ht="15" hidden="false" customHeight="false" outlineLevel="0" collapsed="false">
      <c r="C1315" s="78"/>
      <c r="D1315" s="78"/>
      <c r="E1315" s="79"/>
      <c r="F1315" s="79"/>
      <c r="G1315" s="4"/>
      <c r="H1315" s="4"/>
      <c r="I1315" s="4"/>
      <c r="J1315" s="4"/>
    </row>
    <row r="1316" s="63" customFormat="true" ht="15" hidden="false" customHeight="false" outlineLevel="0" collapsed="false">
      <c r="C1316" s="78"/>
      <c r="D1316" s="78"/>
      <c r="E1316" s="79"/>
      <c r="F1316" s="79"/>
      <c r="G1316" s="4"/>
      <c r="H1316" s="4"/>
      <c r="I1316" s="4"/>
      <c r="J1316" s="4"/>
    </row>
    <row r="1317" s="63" customFormat="true" ht="15" hidden="false" customHeight="false" outlineLevel="0" collapsed="false">
      <c r="C1317" s="78"/>
      <c r="D1317" s="78"/>
      <c r="E1317" s="79"/>
      <c r="F1317" s="79"/>
      <c r="G1317" s="4"/>
      <c r="H1317" s="4"/>
      <c r="I1317" s="4"/>
      <c r="J1317" s="4"/>
    </row>
    <row r="1318" s="63" customFormat="true" ht="15" hidden="false" customHeight="false" outlineLevel="0" collapsed="false">
      <c r="C1318" s="78"/>
      <c r="D1318" s="78"/>
      <c r="E1318" s="79"/>
      <c r="F1318" s="79"/>
      <c r="G1318" s="4"/>
      <c r="H1318" s="4"/>
      <c r="I1318" s="4"/>
      <c r="J1318" s="4"/>
    </row>
    <row r="1319" s="63" customFormat="true" ht="15" hidden="false" customHeight="false" outlineLevel="0" collapsed="false">
      <c r="C1319" s="78"/>
      <c r="D1319" s="78"/>
      <c r="E1319" s="79"/>
      <c r="F1319" s="79"/>
      <c r="G1319" s="4"/>
      <c r="H1319" s="4"/>
      <c r="I1319" s="4"/>
      <c r="J1319" s="4"/>
    </row>
    <row r="1320" s="63" customFormat="true" ht="15" hidden="false" customHeight="false" outlineLevel="0" collapsed="false">
      <c r="C1320" s="78"/>
      <c r="D1320" s="78"/>
      <c r="E1320" s="79"/>
      <c r="F1320" s="79"/>
      <c r="G1320" s="4"/>
      <c r="H1320" s="4"/>
      <c r="I1320" s="4"/>
      <c r="J1320" s="4"/>
    </row>
    <row r="1321" s="63" customFormat="true" ht="15" hidden="false" customHeight="false" outlineLevel="0" collapsed="false">
      <c r="C1321" s="78"/>
      <c r="D1321" s="78"/>
      <c r="E1321" s="79"/>
      <c r="F1321" s="79"/>
      <c r="G1321" s="4"/>
      <c r="H1321" s="4"/>
      <c r="I1321" s="4"/>
      <c r="J1321" s="4"/>
    </row>
    <row r="1322" s="63" customFormat="true" ht="15" hidden="false" customHeight="false" outlineLevel="0" collapsed="false">
      <c r="C1322" s="78"/>
      <c r="D1322" s="78"/>
      <c r="E1322" s="79"/>
      <c r="F1322" s="79"/>
      <c r="G1322" s="4"/>
      <c r="H1322" s="4"/>
      <c r="I1322" s="4"/>
      <c r="J1322" s="4"/>
    </row>
    <row r="1323" s="63" customFormat="true" ht="15" hidden="false" customHeight="false" outlineLevel="0" collapsed="false">
      <c r="C1323" s="78"/>
      <c r="D1323" s="78"/>
      <c r="E1323" s="79"/>
      <c r="F1323" s="79"/>
      <c r="G1323" s="4"/>
      <c r="H1323" s="4"/>
    </row>
    <row r="1324" s="63" customFormat="true" ht="15" hidden="false" customHeight="false" outlineLevel="0" collapsed="false">
      <c r="C1324" s="78"/>
      <c r="D1324" s="78"/>
      <c r="E1324" s="79"/>
      <c r="F1324" s="79"/>
      <c r="G1324" s="4"/>
      <c r="H1324" s="4"/>
    </row>
    <row r="1325" s="63" customFormat="true" ht="15" hidden="false" customHeight="false" outlineLevel="0" collapsed="false">
      <c r="C1325" s="78"/>
      <c r="D1325" s="78"/>
      <c r="E1325" s="79"/>
      <c r="F1325" s="79"/>
      <c r="G1325" s="4"/>
      <c r="H1325" s="4"/>
    </row>
    <row r="1326" s="63" customFormat="true" ht="15" hidden="false" customHeight="false" outlineLevel="0" collapsed="false">
      <c r="C1326" s="78"/>
      <c r="D1326" s="78"/>
      <c r="E1326" s="79"/>
      <c r="F1326" s="79"/>
      <c r="G1326" s="4"/>
      <c r="H1326" s="4"/>
    </row>
    <row r="1327" s="63" customFormat="true" ht="15" hidden="false" customHeight="false" outlineLevel="0" collapsed="false">
      <c r="C1327" s="78"/>
      <c r="D1327" s="78"/>
      <c r="E1327" s="79"/>
      <c r="F1327" s="79"/>
      <c r="G1327" s="4"/>
      <c r="H1327" s="4"/>
    </row>
    <row r="1328" s="63" customFormat="true" ht="15" hidden="false" customHeight="false" outlineLevel="0" collapsed="false">
      <c r="C1328" s="78"/>
      <c r="D1328" s="78"/>
      <c r="E1328" s="79"/>
      <c r="F1328" s="79"/>
      <c r="G1328" s="4"/>
      <c r="H1328" s="4"/>
    </row>
    <row r="1329" s="63" customFormat="true" ht="15" hidden="false" customHeight="false" outlineLevel="0" collapsed="false">
      <c r="C1329" s="78"/>
      <c r="D1329" s="78"/>
      <c r="E1329" s="79"/>
      <c r="F1329" s="79"/>
      <c r="G1329" s="4"/>
      <c r="H1329" s="4"/>
    </row>
    <row r="1330" s="63" customFormat="true" ht="15" hidden="false" customHeight="false" outlineLevel="0" collapsed="false">
      <c r="C1330" s="78"/>
      <c r="D1330" s="78"/>
      <c r="E1330" s="79"/>
      <c r="F1330" s="79"/>
      <c r="G1330" s="4"/>
      <c r="H1330" s="4"/>
    </row>
    <row r="1331" s="63" customFormat="true" ht="15" hidden="false" customHeight="false" outlineLevel="0" collapsed="false">
      <c r="C1331" s="78"/>
      <c r="D1331" s="78"/>
      <c r="E1331" s="79"/>
      <c r="F1331" s="79"/>
      <c r="G1331" s="4"/>
      <c r="H1331" s="4"/>
    </row>
    <row r="1332" s="63" customFormat="true" ht="15" hidden="false" customHeight="false" outlineLevel="0" collapsed="false">
      <c r="C1332" s="78"/>
      <c r="D1332" s="78"/>
      <c r="E1332" s="79"/>
      <c r="F1332" s="79"/>
      <c r="G1332" s="4"/>
      <c r="H1332" s="4"/>
    </row>
    <row r="1333" s="63" customFormat="true" ht="15" hidden="false" customHeight="false" outlineLevel="0" collapsed="false">
      <c r="C1333" s="78"/>
      <c r="D1333" s="78"/>
      <c r="E1333" s="79"/>
      <c r="F1333" s="79"/>
      <c r="G1333" s="4"/>
      <c r="H1333" s="4"/>
    </row>
    <row r="1334" s="63" customFormat="true" ht="15" hidden="false" customHeight="false" outlineLevel="0" collapsed="false">
      <c r="C1334" s="78"/>
      <c r="D1334" s="78"/>
      <c r="E1334" s="79"/>
      <c r="F1334" s="79"/>
      <c r="G1334" s="4"/>
      <c r="H1334" s="4"/>
    </row>
    <row r="1335" s="63" customFormat="true" ht="15" hidden="false" customHeight="false" outlineLevel="0" collapsed="false">
      <c r="C1335" s="78"/>
      <c r="D1335" s="78"/>
      <c r="E1335" s="79"/>
      <c r="F1335" s="79"/>
      <c r="G1335" s="4"/>
      <c r="H1335" s="4"/>
    </row>
    <row r="1336" s="63" customFormat="true" ht="15" hidden="false" customHeight="false" outlineLevel="0" collapsed="false">
      <c r="C1336" s="78"/>
      <c r="D1336" s="78"/>
      <c r="E1336" s="79"/>
      <c r="F1336" s="79"/>
      <c r="G1336" s="4"/>
      <c r="H1336" s="4"/>
    </row>
    <row r="1337" s="63" customFormat="true" ht="15" hidden="false" customHeight="false" outlineLevel="0" collapsed="false">
      <c r="C1337" s="78"/>
      <c r="D1337" s="78"/>
      <c r="E1337" s="79"/>
      <c r="F1337" s="79"/>
      <c r="G1337" s="4"/>
      <c r="H1337" s="4"/>
    </row>
    <row r="1338" s="63" customFormat="true" ht="15" hidden="false" customHeight="false" outlineLevel="0" collapsed="false">
      <c r="C1338" s="78"/>
      <c r="D1338" s="78"/>
      <c r="E1338" s="79"/>
      <c r="F1338" s="79"/>
      <c r="G1338" s="4"/>
      <c r="H1338" s="4"/>
    </row>
    <row r="1339" s="63" customFormat="true" ht="15" hidden="false" customHeight="false" outlineLevel="0" collapsed="false">
      <c r="C1339" s="78"/>
      <c r="D1339" s="78"/>
      <c r="E1339" s="79"/>
      <c r="F1339" s="79"/>
      <c r="G1339" s="4"/>
      <c r="H1339" s="4"/>
    </row>
    <row r="1340" s="63" customFormat="true" ht="15" hidden="false" customHeight="false" outlineLevel="0" collapsed="false">
      <c r="C1340" s="78"/>
      <c r="D1340" s="78"/>
      <c r="E1340" s="79"/>
      <c r="F1340" s="79"/>
      <c r="G1340" s="4"/>
      <c r="H1340" s="4"/>
    </row>
    <row r="1341" s="63" customFormat="true" ht="15" hidden="false" customHeight="false" outlineLevel="0" collapsed="false">
      <c r="C1341" s="78"/>
      <c r="D1341" s="78"/>
      <c r="E1341" s="79"/>
      <c r="F1341" s="79"/>
      <c r="G1341" s="4"/>
      <c r="H1341" s="4"/>
    </row>
    <row r="1342" s="63" customFormat="true" ht="15" hidden="false" customHeight="false" outlineLevel="0" collapsed="false">
      <c r="C1342" s="78"/>
      <c r="D1342" s="78"/>
      <c r="E1342" s="79"/>
      <c r="F1342" s="79"/>
      <c r="G1342" s="4"/>
      <c r="H1342" s="4"/>
    </row>
    <row r="1343" s="63" customFormat="true" ht="15" hidden="false" customHeight="false" outlineLevel="0" collapsed="false">
      <c r="C1343" s="78"/>
      <c r="D1343" s="78"/>
      <c r="E1343" s="79"/>
      <c r="F1343" s="79"/>
      <c r="G1343" s="4"/>
      <c r="H1343" s="4"/>
    </row>
    <row r="1344" s="63" customFormat="true" ht="15" hidden="false" customHeight="false" outlineLevel="0" collapsed="false">
      <c r="C1344" s="78"/>
      <c r="D1344" s="78"/>
      <c r="E1344" s="79"/>
      <c r="F1344" s="79"/>
      <c r="G1344" s="4"/>
      <c r="H1344" s="4"/>
    </row>
    <row r="1345" s="63" customFormat="true" ht="15" hidden="false" customHeight="false" outlineLevel="0" collapsed="false">
      <c r="C1345" s="78"/>
      <c r="D1345" s="78"/>
      <c r="E1345" s="79"/>
      <c r="F1345" s="79"/>
      <c r="G1345" s="4"/>
      <c r="H1345" s="4"/>
    </row>
    <row r="1346" s="63" customFormat="true" ht="15" hidden="false" customHeight="false" outlineLevel="0" collapsed="false">
      <c r="C1346" s="78"/>
      <c r="D1346" s="78"/>
      <c r="E1346" s="79"/>
      <c r="F1346" s="79"/>
      <c r="G1346" s="4"/>
      <c r="H1346" s="4"/>
    </row>
    <row r="1347" s="63" customFormat="true" ht="15" hidden="false" customHeight="false" outlineLevel="0" collapsed="false">
      <c r="C1347" s="78"/>
      <c r="D1347" s="78"/>
      <c r="E1347" s="79"/>
      <c r="F1347" s="79"/>
      <c r="G1347" s="4"/>
      <c r="H1347" s="4"/>
    </row>
    <row r="1348" s="63" customFormat="true" ht="15" hidden="false" customHeight="false" outlineLevel="0" collapsed="false">
      <c r="C1348" s="78"/>
      <c r="D1348" s="78"/>
      <c r="E1348" s="79"/>
      <c r="F1348" s="79"/>
      <c r="G1348" s="4"/>
      <c r="H1348" s="4"/>
    </row>
    <row r="1349" s="63" customFormat="true" ht="15" hidden="false" customHeight="false" outlineLevel="0" collapsed="false">
      <c r="C1349" s="78"/>
      <c r="D1349" s="78"/>
      <c r="E1349" s="79"/>
      <c r="F1349" s="79"/>
      <c r="G1349" s="4"/>
      <c r="H1349" s="4"/>
    </row>
    <row r="1350" s="63" customFormat="true" ht="15" hidden="false" customHeight="false" outlineLevel="0" collapsed="false">
      <c r="C1350" s="78"/>
      <c r="D1350" s="78"/>
      <c r="E1350" s="79"/>
      <c r="F1350" s="79"/>
      <c r="G1350" s="4"/>
      <c r="H1350" s="4"/>
    </row>
    <row r="1351" s="63" customFormat="true" ht="15" hidden="false" customHeight="false" outlineLevel="0" collapsed="false">
      <c r="C1351" s="78"/>
      <c r="D1351" s="78"/>
      <c r="E1351" s="79"/>
      <c r="F1351" s="79"/>
      <c r="G1351" s="4"/>
      <c r="H1351" s="4"/>
    </row>
    <row r="1352" s="63" customFormat="true" ht="15" hidden="false" customHeight="false" outlineLevel="0" collapsed="false">
      <c r="C1352" s="78"/>
      <c r="D1352" s="78"/>
      <c r="E1352" s="79"/>
      <c r="F1352" s="79"/>
      <c r="G1352" s="4"/>
      <c r="H1352" s="4"/>
    </row>
    <row r="1353" s="63" customFormat="true" ht="15" hidden="false" customHeight="false" outlineLevel="0" collapsed="false">
      <c r="C1353" s="78"/>
      <c r="D1353" s="78"/>
      <c r="E1353" s="79"/>
      <c r="F1353" s="79"/>
      <c r="G1353" s="4"/>
      <c r="H1353" s="4"/>
    </row>
    <row r="1354" s="63" customFormat="true" ht="15" hidden="false" customHeight="false" outlineLevel="0" collapsed="false">
      <c r="C1354" s="78"/>
      <c r="D1354" s="78"/>
      <c r="E1354" s="79"/>
      <c r="F1354" s="79"/>
      <c r="G1354" s="4"/>
      <c r="H1354" s="4"/>
    </row>
    <row r="1355" s="63" customFormat="true" ht="15" hidden="false" customHeight="false" outlineLevel="0" collapsed="false">
      <c r="C1355" s="78"/>
      <c r="D1355" s="78"/>
      <c r="E1355" s="79"/>
      <c r="F1355" s="79"/>
      <c r="G1355" s="4"/>
      <c r="H1355" s="4"/>
    </row>
    <row r="1356" s="63" customFormat="true" ht="15" hidden="false" customHeight="false" outlineLevel="0" collapsed="false">
      <c r="C1356" s="78"/>
      <c r="D1356" s="78"/>
      <c r="E1356" s="79"/>
      <c r="F1356" s="79"/>
      <c r="G1356" s="4"/>
      <c r="H1356" s="4"/>
    </row>
    <row r="1357" s="63" customFormat="true" ht="15" hidden="false" customHeight="false" outlineLevel="0" collapsed="false">
      <c r="C1357" s="78"/>
      <c r="D1357" s="78"/>
      <c r="E1357" s="79"/>
      <c r="F1357" s="79"/>
      <c r="G1357" s="4"/>
      <c r="H1357" s="4"/>
    </row>
    <row r="1358" s="63" customFormat="true" ht="15" hidden="false" customHeight="false" outlineLevel="0" collapsed="false">
      <c r="C1358" s="78"/>
      <c r="D1358" s="78"/>
      <c r="E1358" s="79"/>
      <c r="F1358" s="79"/>
      <c r="G1358" s="4"/>
      <c r="H1358" s="4"/>
    </row>
    <row r="1359" s="63" customFormat="true" ht="15" hidden="false" customHeight="false" outlineLevel="0" collapsed="false">
      <c r="C1359" s="78"/>
      <c r="D1359" s="78"/>
      <c r="E1359" s="79"/>
      <c r="F1359" s="79"/>
      <c r="G1359" s="4"/>
      <c r="H1359" s="4"/>
    </row>
    <row r="1360" s="63" customFormat="true" ht="15" hidden="false" customHeight="false" outlineLevel="0" collapsed="false">
      <c r="C1360" s="78"/>
      <c r="D1360" s="78"/>
      <c r="E1360" s="79"/>
      <c r="F1360" s="79"/>
      <c r="G1360" s="4"/>
      <c r="H1360" s="4"/>
    </row>
    <row r="1361" s="63" customFormat="true" ht="15" hidden="false" customHeight="false" outlineLevel="0" collapsed="false">
      <c r="C1361" s="78"/>
      <c r="D1361" s="78"/>
      <c r="E1361" s="79"/>
      <c r="F1361" s="79"/>
      <c r="G1361" s="4"/>
      <c r="H1361" s="4"/>
    </row>
    <row r="1362" s="63" customFormat="true" ht="15" hidden="false" customHeight="false" outlineLevel="0" collapsed="false">
      <c r="C1362" s="78"/>
      <c r="D1362" s="78"/>
      <c r="E1362" s="79"/>
      <c r="F1362" s="79"/>
      <c r="G1362" s="4"/>
      <c r="H1362" s="4"/>
    </row>
    <row r="1363" s="63" customFormat="true" ht="15" hidden="false" customHeight="false" outlineLevel="0" collapsed="false">
      <c r="C1363" s="78"/>
      <c r="D1363" s="78"/>
      <c r="E1363" s="79"/>
      <c r="F1363" s="79"/>
      <c r="G1363" s="4"/>
      <c r="H1363" s="4"/>
    </row>
    <row r="1364" s="63" customFormat="true" ht="15" hidden="false" customHeight="false" outlineLevel="0" collapsed="false">
      <c r="C1364" s="78"/>
      <c r="D1364" s="78"/>
      <c r="E1364" s="79"/>
      <c r="F1364" s="79"/>
      <c r="G1364" s="4"/>
      <c r="H1364" s="4"/>
    </row>
    <row r="1365" s="63" customFormat="true" ht="15" hidden="false" customHeight="false" outlineLevel="0" collapsed="false">
      <c r="C1365" s="78"/>
      <c r="D1365" s="78"/>
      <c r="E1365" s="79"/>
      <c r="F1365" s="79"/>
      <c r="G1365" s="4"/>
      <c r="H1365" s="4"/>
    </row>
    <row r="1366" s="63" customFormat="true" ht="15" hidden="false" customHeight="false" outlineLevel="0" collapsed="false">
      <c r="C1366" s="78"/>
      <c r="D1366" s="78"/>
      <c r="E1366" s="79"/>
      <c r="F1366" s="79"/>
      <c r="G1366" s="4"/>
      <c r="H1366" s="4"/>
    </row>
    <row r="1367" s="63" customFormat="true" ht="15" hidden="false" customHeight="false" outlineLevel="0" collapsed="false">
      <c r="C1367" s="78"/>
      <c r="D1367" s="78"/>
      <c r="E1367" s="79"/>
      <c r="F1367" s="79"/>
      <c r="G1367" s="4"/>
      <c r="H1367" s="4"/>
    </row>
    <row r="1368" s="63" customFormat="true" ht="15" hidden="false" customHeight="false" outlineLevel="0" collapsed="false">
      <c r="C1368" s="78"/>
      <c r="D1368" s="78"/>
      <c r="E1368" s="79"/>
      <c r="F1368" s="79"/>
      <c r="G1368" s="4"/>
      <c r="H1368" s="4"/>
    </row>
    <row r="1369" s="63" customFormat="true" ht="15" hidden="false" customHeight="false" outlineLevel="0" collapsed="false">
      <c r="C1369" s="78"/>
      <c r="D1369" s="78"/>
      <c r="E1369" s="79"/>
      <c r="F1369" s="79"/>
      <c r="G1369" s="4"/>
      <c r="H1369" s="4"/>
    </row>
    <row r="1370" s="63" customFormat="true" ht="15" hidden="false" customHeight="false" outlineLevel="0" collapsed="false">
      <c r="C1370" s="78"/>
      <c r="D1370" s="78"/>
      <c r="E1370" s="79"/>
      <c r="F1370" s="79"/>
      <c r="G1370" s="4"/>
      <c r="H1370" s="4"/>
    </row>
    <row r="1371" s="63" customFormat="true" ht="15" hidden="false" customHeight="false" outlineLevel="0" collapsed="false">
      <c r="C1371" s="78"/>
      <c r="D1371" s="78"/>
      <c r="E1371" s="79"/>
      <c r="F1371" s="79"/>
      <c r="G1371" s="4"/>
      <c r="H1371" s="4"/>
    </row>
    <row r="1372" s="63" customFormat="true" ht="15" hidden="false" customHeight="false" outlineLevel="0" collapsed="false">
      <c r="C1372" s="78"/>
      <c r="D1372" s="78"/>
      <c r="E1372" s="79"/>
      <c r="F1372" s="79"/>
      <c r="G1372" s="4"/>
      <c r="H1372" s="4"/>
    </row>
    <row r="1373" s="63" customFormat="true" ht="15" hidden="false" customHeight="false" outlineLevel="0" collapsed="false">
      <c r="C1373" s="78"/>
      <c r="D1373" s="78"/>
      <c r="E1373" s="79"/>
      <c r="F1373" s="79"/>
      <c r="G1373" s="4"/>
      <c r="H1373" s="4"/>
    </row>
    <row r="1374" s="63" customFormat="true" ht="15" hidden="false" customHeight="false" outlineLevel="0" collapsed="false">
      <c r="C1374" s="78"/>
      <c r="D1374" s="78"/>
      <c r="E1374" s="79"/>
      <c r="F1374" s="79"/>
      <c r="G1374" s="4"/>
      <c r="H1374" s="4"/>
    </row>
    <row r="1375" s="63" customFormat="true" ht="15" hidden="false" customHeight="false" outlineLevel="0" collapsed="false">
      <c r="C1375" s="78"/>
      <c r="D1375" s="78"/>
      <c r="E1375" s="79"/>
      <c r="F1375" s="79"/>
      <c r="G1375" s="4"/>
      <c r="H1375" s="4"/>
    </row>
    <row r="1376" s="63" customFormat="true" ht="15" hidden="false" customHeight="false" outlineLevel="0" collapsed="false">
      <c r="C1376" s="78"/>
      <c r="D1376" s="78"/>
      <c r="E1376" s="79"/>
      <c r="F1376" s="79"/>
      <c r="G1376" s="4"/>
      <c r="H1376" s="4"/>
    </row>
    <row r="1377" s="63" customFormat="true" ht="15" hidden="false" customHeight="false" outlineLevel="0" collapsed="false">
      <c r="C1377" s="78"/>
      <c r="D1377" s="78"/>
      <c r="E1377" s="79"/>
      <c r="F1377" s="79"/>
      <c r="G1377" s="4"/>
      <c r="H1377" s="4"/>
    </row>
    <row r="1378" s="63" customFormat="true" ht="15" hidden="false" customHeight="false" outlineLevel="0" collapsed="false">
      <c r="C1378" s="78"/>
      <c r="D1378" s="78"/>
      <c r="E1378" s="79"/>
      <c r="F1378" s="79"/>
      <c r="G1378" s="4"/>
      <c r="H1378" s="4"/>
    </row>
    <row r="1379" s="63" customFormat="true" ht="15" hidden="false" customHeight="false" outlineLevel="0" collapsed="false">
      <c r="C1379" s="78"/>
      <c r="D1379" s="78"/>
      <c r="E1379" s="79"/>
      <c r="F1379" s="79"/>
      <c r="G1379" s="4"/>
      <c r="H1379" s="4"/>
    </row>
    <row r="1380" s="63" customFormat="true" ht="15" hidden="false" customHeight="false" outlineLevel="0" collapsed="false">
      <c r="C1380" s="78"/>
      <c r="D1380" s="78"/>
      <c r="E1380" s="79"/>
      <c r="F1380" s="79"/>
      <c r="G1380" s="4"/>
      <c r="H1380" s="4"/>
    </row>
    <row r="1381" s="63" customFormat="true" ht="15" hidden="false" customHeight="false" outlineLevel="0" collapsed="false">
      <c r="C1381" s="78"/>
      <c r="D1381" s="78"/>
      <c r="E1381" s="79"/>
      <c r="F1381" s="79"/>
      <c r="G1381" s="4"/>
      <c r="H1381" s="4"/>
    </row>
    <row r="1382" s="63" customFormat="true" ht="15" hidden="false" customHeight="false" outlineLevel="0" collapsed="false">
      <c r="C1382" s="78"/>
      <c r="D1382" s="78"/>
      <c r="E1382" s="79"/>
      <c r="F1382" s="79"/>
      <c r="G1382" s="4"/>
      <c r="H1382" s="4"/>
    </row>
    <row r="1383" s="63" customFormat="true" ht="15" hidden="false" customHeight="false" outlineLevel="0" collapsed="false">
      <c r="C1383" s="78"/>
      <c r="D1383" s="78"/>
      <c r="E1383" s="79"/>
      <c r="F1383" s="79"/>
      <c r="G1383" s="4"/>
      <c r="H1383" s="4"/>
    </row>
    <row r="1384" s="63" customFormat="true" ht="15" hidden="false" customHeight="false" outlineLevel="0" collapsed="false">
      <c r="C1384" s="78"/>
      <c r="D1384" s="78"/>
      <c r="E1384" s="79"/>
      <c r="F1384" s="79"/>
      <c r="G1384" s="4"/>
      <c r="H1384" s="4"/>
    </row>
    <row r="1385" s="63" customFormat="true" ht="15" hidden="false" customHeight="false" outlineLevel="0" collapsed="false">
      <c r="C1385" s="78"/>
      <c r="D1385" s="78"/>
      <c r="E1385" s="79"/>
      <c r="F1385" s="79"/>
      <c r="G1385" s="4"/>
      <c r="H1385" s="4"/>
    </row>
    <row r="1386" s="63" customFormat="true" ht="15" hidden="false" customHeight="false" outlineLevel="0" collapsed="false">
      <c r="C1386" s="78"/>
      <c r="D1386" s="78"/>
      <c r="E1386" s="79"/>
      <c r="F1386" s="79"/>
      <c r="G1386" s="4"/>
      <c r="H1386" s="4"/>
    </row>
    <row r="1387" s="63" customFormat="true" ht="15" hidden="false" customHeight="false" outlineLevel="0" collapsed="false">
      <c r="C1387" s="78"/>
      <c r="D1387" s="78"/>
      <c r="E1387" s="79"/>
      <c r="F1387" s="79"/>
      <c r="G1387" s="4"/>
      <c r="H1387" s="4"/>
    </row>
    <row r="1388" s="63" customFormat="true" ht="15" hidden="false" customHeight="false" outlineLevel="0" collapsed="false">
      <c r="C1388" s="78"/>
      <c r="D1388" s="78"/>
      <c r="E1388" s="79"/>
      <c r="F1388" s="79"/>
      <c r="G1388" s="4"/>
      <c r="H1388" s="4"/>
    </row>
    <row r="1389" s="63" customFormat="true" ht="15" hidden="false" customHeight="false" outlineLevel="0" collapsed="false">
      <c r="C1389" s="78"/>
      <c r="D1389" s="78"/>
      <c r="E1389" s="79"/>
      <c r="F1389" s="79"/>
      <c r="G1389" s="4"/>
      <c r="H1389" s="4"/>
    </row>
    <row r="1390" s="63" customFormat="true" ht="15" hidden="false" customHeight="false" outlineLevel="0" collapsed="false">
      <c r="C1390" s="78"/>
      <c r="D1390" s="78"/>
      <c r="E1390" s="79"/>
      <c r="F1390" s="79"/>
      <c r="G1390" s="4"/>
      <c r="H1390" s="4"/>
    </row>
    <row r="1391" s="63" customFormat="true" ht="15" hidden="false" customHeight="false" outlineLevel="0" collapsed="false">
      <c r="C1391" s="78"/>
      <c r="D1391" s="78"/>
      <c r="E1391" s="79"/>
      <c r="F1391" s="79"/>
      <c r="G1391" s="4"/>
      <c r="H1391" s="4"/>
    </row>
    <row r="1392" s="63" customFormat="true" ht="15" hidden="false" customHeight="false" outlineLevel="0" collapsed="false">
      <c r="C1392" s="78"/>
      <c r="D1392" s="78"/>
      <c r="E1392" s="79"/>
      <c r="F1392" s="79"/>
      <c r="G1392" s="4"/>
      <c r="H1392" s="4"/>
    </row>
    <row r="1393" s="63" customFormat="true" ht="15" hidden="false" customHeight="false" outlineLevel="0" collapsed="false">
      <c r="C1393" s="78"/>
      <c r="D1393" s="78"/>
      <c r="E1393" s="79"/>
      <c r="F1393" s="79"/>
      <c r="G1393" s="4"/>
      <c r="H1393" s="4"/>
    </row>
    <row r="1394" s="63" customFormat="true" ht="15" hidden="false" customHeight="false" outlineLevel="0" collapsed="false">
      <c r="C1394" s="78"/>
      <c r="D1394" s="78"/>
      <c r="E1394" s="79"/>
      <c r="F1394" s="79"/>
      <c r="G1394" s="4"/>
      <c r="H1394" s="4"/>
    </row>
    <row r="1395" s="63" customFormat="true" ht="15" hidden="false" customHeight="false" outlineLevel="0" collapsed="false">
      <c r="C1395" s="78"/>
      <c r="D1395" s="78"/>
      <c r="E1395" s="79"/>
      <c r="F1395" s="79"/>
      <c r="G1395" s="4"/>
      <c r="H1395" s="4"/>
    </row>
    <row r="1396" s="63" customFormat="true" ht="15" hidden="false" customHeight="false" outlineLevel="0" collapsed="false">
      <c r="C1396" s="78"/>
      <c r="D1396" s="78"/>
      <c r="E1396" s="79"/>
      <c r="F1396" s="79"/>
      <c r="G1396" s="4"/>
      <c r="H1396" s="4"/>
    </row>
    <row r="1397" s="63" customFormat="true" ht="15" hidden="false" customHeight="false" outlineLevel="0" collapsed="false">
      <c r="C1397" s="78"/>
      <c r="D1397" s="78"/>
      <c r="E1397" s="79"/>
      <c r="F1397" s="79"/>
      <c r="G1397" s="4"/>
      <c r="H1397" s="4"/>
    </row>
    <row r="1398" s="63" customFormat="true" ht="15" hidden="false" customHeight="false" outlineLevel="0" collapsed="false">
      <c r="C1398" s="78"/>
      <c r="D1398" s="78"/>
      <c r="E1398" s="79"/>
      <c r="F1398" s="79"/>
      <c r="G1398" s="4"/>
      <c r="H1398" s="4"/>
    </row>
    <row r="1399" s="63" customFormat="true" ht="15" hidden="false" customHeight="false" outlineLevel="0" collapsed="false">
      <c r="C1399" s="78"/>
      <c r="D1399" s="78"/>
      <c r="E1399" s="79"/>
      <c r="F1399" s="79"/>
      <c r="G1399" s="4"/>
      <c r="H1399" s="4"/>
    </row>
    <row r="1400" s="63" customFormat="true" ht="15" hidden="false" customHeight="false" outlineLevel="0" collapsed="false">
      <c r="C1400" s="78"/>
      <c r="D1400" s="78"/>
      <c r="E1400" s="79"/>
      <c r="F1400" s="79"/>
      <c r="G1400" s="4"/>
      <c r="H1400" s="4"/>
    </row>
    <row r="1401" s="63" customFormat="true" ht="15" hidden="false" customHeight="false" outlineLevel="0" collapsed="false">
      <c r="C1401" s="78"/>
      <c r="D1401" s="78"/>
      <c r="E1401" s="79"/>
      <c r="F1401" s="79"/>
      <c r="G1401" s="4"/>
      <c r="H1401" s="4"/>
    </row>
    <row r="1402" s="63" customFormat="true" ht="15" hidden="false" customHeight="false" outlineLevel="0" collapsed="false">
      <c r="C1402" s="78"/>
      <c r="D1402" s="78"/>
      <c r="E1402" s="79"/>
      <c r="F1402" s="79"/>
      <c r="G1402" s="4"/>
      <c r="H1402" s="4"/>
    </row>
    <row r="1403" s="63" customFormat="true" ht="15" hidden="false" customHeight="false" outlineLevel="0" collapsed="false">
      <c r="C1403" s="78"/>
      <c r="D1403" s="78"/>
      <c r="E1403" s="79"/>
      <c r="F1403" s="79"/>
      <c r="G1403" s="4"/>
      <c r="H1403" s="4"/>
    </row>
    <row r="1404" s="63" customFormat="true" ht="15" hidden="false" customHeight="false" outlineLevel="0" collapsed="false">
      <c r="C1404" s="78"/>
      <c r="D1404" s="78"/>
      <c r="E1404" s="79"/>
      <c r="F1404" s="79"/>
      <c r="G1404" s="4"/>
      <c r="H1404" s="4"/>
    </row>
    <row r="1405" s="63" customFormat="true" ht="15" hidden="false" customHeight="false" outlineLevel="0" collapsed="false">
      <c r="C1405" s="78"/>
      <c r="D1405" s="78"/>
      <c r="E1405" s="79"/>
      <c r="F1405" s="79"/>
      <c r="G1405" s="4"/>
      <c r="H1405" s="4"/>
    </row>
    <row r="1406" s="63" customFormat="true" ht="15" hidden="false" customHeight="false" outlineLevel="0" collapsed="false">
      <c r="C1406" s="78"/>
      <c r="D1406" s="78"/>
      <c r="E1406" s="79"/>
      <c r="F1406" s="79"/>
      <c r="G1406" s="4"/>
      <c r="H1406" s="4"/>
    </row>
    <row r="1407" s="63" customFormat="true" ht="15" hidden="false" customHeight="false" outlineLevel="0" collapsed="false">
      <c r="C1407" s="78"/>
      <c r="D1407" s="78"/>
      <c r="E1407" s="79"/>
      <c r="F1407" s="79"/>
      <c r="G1407" s="4"/>
      <c r="H1407" s="4"/>
    </row>
    <row r="1408" s="63" customFormat="true" ht="15" hidden="false" customHeight="false" outlineLevel="0" collapsed="false">
      <c r="C1408" s="78"/>
      <c r="D1408" s="78"/>
      <c r="E1408" s="79"/>
      <c r="F1408" s="79"/>
      <c r="G1408" s="4"/>
      <c r="H1408" s="4"/>
    </row>
    <row r="1409" s="63" customFormat="true" ht="15" hidden="false" customHeight="false" outlineLevel="0" collapsed="false">
      <c r="C1409" s="78"/>
      <c r="D1409" s="78"/>
      <c r="E1409" s="79"/>
      <c r="F1409" s="79"/>
      <c r="G1409" s="4"/>
      <c r="H1409" s="4"/>
    </row>
    <row r="1410" s="63" customFormat="true" ht="15" hidden="false" customHeight="false" outlineLevel="0" collapsed="false">
      <c r="C1410" s="78"/>
      <c r="D1410" s="78"/>
      <c r="E1410" s="79"/>
      <c r="F1410" s="79"/>
      <c r="G1410" s="4"/>
      <c r="H1410" s="4"/>
    </row>
    <row r="1411" s="63" customFormat="true" ht="15" hidden="false" customHeight="false" outlineLevel="0" collapsed="false">
      <c r="C1411" s="78"/>
      <c r="D1411" s="78"/>
      <c r="E1411" s="79"/>
      <c r="F1411" s="79"/>
      <c r="G1411" s="4"/>
      <c r="H1411" s="4"/>
    </row>
    <row r="1412" s="63" customFormat="true" ht="15" hidden="false" customHeight="false" outlineLevel="0" collapsed="false">
      <c r="C1412" s="78"/>
      <c r="D1412" s="78"/>
      <c r="E1412" s="79"/>
      <c r="F1412" s="79"/>
      <c r="G1412" s="4"/>
      <c r="H1412" s="4"/>
    </row>
    <row r="1413" s="63" customFormat="true" ht="15" hidden="false" customHeight="false" outlineLevel="0" collapsed="false">
      <c r="C1413" s="78"/>
      <c r="D1413" s="78"/>
      <c r="E1413" s="79"/>
      <c r="F1413" s="79"/>
      <c r="G1413" s="4"/>
      <c r="H1413" s="4"/>
    </row>
    <row r="1414" s="63" customFormat="true" ht="15" hidden="false" customHeight="false" outlineLevel="0" collapsed="false">
      <c r="C1414" s="78"/>
      <c r="D1414" s="78"/>
      <c r="E1414" s="79"/>
      <c r="F1414" s="79"/>
      <c r="G1414" s="4"/>
      <c r="H1414" s="4"/>
    </row>
    <row r="1415" s="63" customFormat="true" ht="15" hidden="false" customHeight="false" outlineLevel="0" collapsed="false">
      <c r="C1415" s="78"/>
      <c r="D1415" s="78"/>
      <c r="E1415" s="79"/>
      <c r="F1415" s="79"/>
      <c r="G1415" s="4"/>
      <c r="H1415" s="4"/>
    </row>
    <row r="1416" s="63" customFormat="true" ht="15" hidden="false" customHeight="false" outlineLevel="0" collapsed="false">
      <c r="C1416" s="78"/>
      <c r="D1416" s="78"/>
      <c r="E1416" s="79"/>
      <c r="F1416" s="79"/>
      <c r="G1416" s="4"/>
      <c r="H1416" s="4"/>
    </row>
    <row r="1417" s="63" customFormat="true" ht="15" hidden="false" customHeight="false" outlineLevel="0" collapsed="false">
      <c r="C1417" s="78"/>
      <c r="D1417" s="78"/>
      <c r="E1417" s="79"/>
      <c r="F1417" s="79"/>
      <c r="G1417" s="4"/>
      <c r="H1417" s="4"/>
    </row>
    <row r="1418" s="63" customFormat="true" ht="15" hidden="false" customHeight="false" outlineLevel="0" collapsed="false">
      <c r="C1418" s="78"/>
      <c r="D1418" s="78"/>
      <c r="E1418" s="79"/>
      <c r="F1418" s="79"/>
      <c r="G1418" s="4"/>
      <c r="H1418" s="4"/>
    </row>
    <row r="1419" s="63" customFormat="true" ht="15" hidden="false" customHeight="false" outlineLevel="0" collapsed="false">
      <c r="C1419" s="78"/>
      <c r="D1419" s="78"/>
      <c r="E1419" s="79"/>
      <c r="F1419" s="79"/>
      <c r="G1419" s="4"/>
      <c r="H1419" s="4"/>
    </row>
    <row r="1420" s="63" customFormat="true" ht="15" hidden="false" customHeight="false" outlineLevel="0" collapsed="false">
      <c r="C1420" s="78"/>
      <c r="D1420" s="78"/>
      <c r="E1420" s="79"/>
      <c r="F1420" s="79"/>
      <c r="G1420" s="4"/>
      <c r="H1420" s="4"/>
    </row>
    <row r="1421" s="63" customFormat="true" ht="15" hidden="false" customHeight="false" outlineLevel="0" collapsed="false">
      <c r="C1421" s="78"/>
      <c r="D1421" s="78"/>
      <c r="E1421" s="79"/>
      <c r="F1421" s="79"/>
      <c r="G1421" s="4"/>
      <c r="H1421" s="4"/>
    </row>
    <row r="1422" s="63" customFormat="true" ht="15" hidden="false" customHeight="false" outlineLevel="0" collapsed="false">
      <c r="C1422" s="78"/>
      <c r="D1422" s="78"/>
      <c r="E1422" s="79"/>
      <c r="F1422" s="79"/>
      <c r="G1422" s="4"/>
      <c r="H1422" s="4"/>
    </row>
    <row r="1423" s="63" customFormat="true" ht="15" hidden="false" customHeight="false" outlineLevel="0" collapsed="false">
      <c r="C1423" s="78"/>
      <c r="D1423" s="78"/>
      <c r="E1423" s="79"/>
      <c r="F1423" s="79"/>
      <c r="G1423" s="4"/>
      <c r="H1423" s="4"/>
    </row>
    <row r="1424" s="63" customFormat="true" ht="15" hidden="false" customHeight="false" outlineLevel="0" collapsed="false">
      <c r="C1424" s="78"/>
      <c r="D1424" s="78"/>
      <c r="E1424" s="79"/>
      <c r="F1424" s="79"/>
      <c r="G1424" s="4"/>
      <c r="H1424" s="4"/>
    </row>
    <row r="1425" s="63" customFormat="true" ht="15" hidden="false" customHeight="false" outlineLevel="0" collapsed="false">
      <c r="C1425" s="78"/>
      <c r="D1425" s="78"/>
      <c r="E1425" s="79"/>
      <c r="F1425" s="79"/>
      <c r="G1425" s="4"/>
      <c r="H1425" s="4"/>
    </row>
    <row r="1426" s="63" customFormat="true" ht="15" hidden="false" customHeight="false" outlineLevel="0" collapsed="false">
      <c r="C1426" s="78"/>
      <c r="D1426" s="78"/>
      <c r="E1426" s="79"/>
      <c r="F1426" s="79"/>
      <c r="G1426" s="4"/>
      <c r="H1426" s="4"/>
    </row>
    <row r="1427" s="63" customFormat="true" ht="15" hidden="false" customHeight="false" outlineLevel="0" collapsed="false">
      <c r="C1427" s="78"/>
      <c r="D1427" s="78"/>
      <c r="E1427" s="79"/>
      <c r="F1427" s="79"/>
      <c r="G1427" s="4"/>
      <c r="H1427" s="4"/>
    </row>
    <row r="1428" s="63" customFormat="true" ht="15" hidden="false" customHeight="false" outlineLevel="0" collapsed="false">
      <c r="C1428" s="78"/>
      <c r="D1428" s="78"/>
      <c r="E1428" s="79"/>
      <c r="F1428" s="79"/>
      <c r="G1428" s="4"/>
      <c r="H1428" s="4"/>
    </row>
    <row r="1429" s="63" customFormat="true" ht="15" hidden="false" customHeight="false" outlineLevel="0" collapsed="false">
      <c r="C1429" s="78"/>
      <c r="D1429" s="78"/>
      <c r="E1429" s="79"/>
      <c r="F1429" s="79"/>
      <c r="G1429" s="4"/>
      <c r="H1429" s="4"/>
    </row>
    <row r="1430" s="63" customFormat="true" ht="15" hidden="false" customHeight="false" outlineLevel="0" collapsed="false">
      <c r="C1430" s="78"/>
      <c r="D1430" s="78"/>
      <c r="E1430" s="79"/>
      <c r="F1430" s="79"/>
      <c r="G1430" s="4"/>
      <c r="H1430" s="4"/>
    </row>
    <row r="1431" s="63" customFormat="true" ht="15" hidden="false" customHeight="false" outlineLevel="0" collapsed="false">
      <c r="C1431" s="78"/>
      <c r="D1431" s="78"/>
      <c r="E1431" s="79"/>
      <c r="F1431" s="79"/>
      <c r="G1431" s="4"/>
      <c r="H1431" s="4"/>
    </row>
    <row r="1432" s="63" customFormat="true" ht="15" hidden="false" customHeight="false" outlineLevel="0" collapsed="false">
      <c r="C1432" s="78"/>
      <c r="D1432" s="78"/>
      <c r="E1432" s="79"/>
      <c r="F1432" s="79"/>
      <c r="G1432" s="4"/>
      <c r="H1432" s="4"/>
    </row>
    <row r="1433" s="63" customFormat="true" ht="15" hidden="false" customHeight="false" outlineLevel="0" collapsed="false">
      <c r="C1433" s="78"/>
      <c r="D1433" s="78"/>
      <c r="E1433" s="79"/>
      <c r="F1433" s="79"/>
      <c r="G1433" s="4"/>
      <c r="H1433" s="4"/>
    </row>
    <row r="1434" s="63" customFormat="true" ht="15" hidden="false" customHeight="false" outlineLevel="0" collapsed="false">
      <c r="C1434" s="78"/>
      <c r="D1434" s="78"/>
      <c r="E1434" s="79"/>
      <c r="F1434" s="79"/>
      <c r="G1434" s="4"/>
      <c r="H1434" s="4"/>
    </row>
    <row r="1435" s="63" customFormat="true" ht="15" hidden="false" customHeight="false" outlineLevel="0" collapsed="false">
      <c r="C1435" s="78"/>
      <c r="D1435" s="78"/>
      <c r="E1435" s="79"/>
      <c r="F1435" s="79"/>
      <c r="G1435" s="4"/>
      <c r="H1435" s="4"/>
    </row>
    <row r="1436" s="63" customFormat="true" ht="15" hidden="false" customHeight="false" outlineLevel="0" collapsed="false">
      <c r="C1436" s="78"/>
      <c r="D1436" s="78"/>
      <c r="E1436" s="79"/>
      <c r="F1436" s="79"/>
      <c r="G1436" s="4"/>
      <c r="H1436" s="4"/>
    </row>
    <row r="1437" s="63" customFormat="true" ht="15" hidden="false" customHeight="false" outlineLevel="0" collapsed="false">
      <c r="C1437" s="78"/>
      <c r="D1437" s="78"/>
      <c r="E1437" s="79"/>
      <c r="F1437" s="79"/>
      <c r="G1437" s="4"/>
      <c r="H1437" s="4"/>
    </row>
    <row r="1438" s="63" customFormat="true" ht="15" hidden="false" customHeight="false" outlineLevel="0" collapsed="false">
      <c r="C1438" s="78"/>
      <c r="D1438" s="78"/>
      <c r="E1438" s="79"/>
      <c r="F1438" s="79"/>
      <c r="G1438" s="4"/>
      <c r="H1438" s="4"/>
    </row>
    <row r="1439" s="63" customFormat="true" ht="15" hidden="false" customHeight="false" outlineLevel="0" collapsed="false">
      <c r="C1439" s="78"/>
      <c r="D1439" s="78"/>
      <c r="E1439" s="79"/>
      <c r="F1439" s="79"/>
      <c r="G1439" s="4"/>
      <c r="H1439" s="4"/>
    </row>
    <row r="1440" s="63" customFormat="true" ht="15" hidden="false" customHeight="false" outlineLevel="0" collapsed="false">
      <c r="C1440" s="78"/>
      <c r="D1440" s="78"/>
      <c r="E1440" s="79"/>
      <c r="F1440" s="79"/>
      <c r="G1440" s="4"/>
      <c r="H1440" s="4"/>
    </row>
    <row r="1441" s="63" customFormat="true" ht="15" hidden="false" customHeight="false" outlineLevel="0" collapsed="false">
      <c r="C1441" s="78"/>
      <c r="D1441" s="78"/>
      <c r="E1441" s="79"/>
      <c r="F1441" s="79"/>
      <c r="G1441" s="4"/>
      <c r="H1441" s="4"/>
    </row>
    <row r="1442" s="63" customFormat="true" ht="15" hidden="false" customHeight="false" outlineLevel="0" collapsed="false">
      <c r="C1442" s="78"/>
      <c r="D1442" s="78"/>
      <c r="E1442" s="79"/>
      <c r="F1442" s="79"/>
      <c r="G1442" s="4"/>
      <c r="H1442" s="4"/>
    </row>
    <row r="1443" s="63" customFormat="true" ht="15" hidden="false" customHeight="false" outlineLevel="0" collapsed="false">
      <c r="C1443" s="78"/>
      <c r="D1443" s="78"/>
      <c r="E1443" s="79"/>
      <c r="F1443" s="79"/>
      <c r="G1443" s="4"/>
      <c r="H1443" s="4"/>
    </row>
    <row r="1444" s="63" customFormat="true" ht="15" hidden="false" customHeight="false" outlineLevel="0" collapsed="false">
      <c r="C1444" s="78"/>
      <c r="D1444" s="78"/>
      <c r="E1444" s="79"/>
      <c r="F1444" s="79"/>
      <c r="G1444" s="4"/>
      <c r="H1444" s="4"/>
    </row>
    <row r="1445" s="63" customFormat="true" ht="15" hidden="false" customHeight="false" outlineLevel="0" collapsed="false">
      <c r="C1445" s="78"/>
      <c r="D1445" s="78"/>
      <c r="E1445" s="79"/>
      <c r="F1445" s="79"/>
      <c r="G1445" s="4"/>
      <c r="H1445" s="4"/>
    </row>
    <row r="1446" s="63" customFormat="true" ht="15" hidden="false" customHeight="false" outlineLevel="0" collapsed="false">
      <c r="C1446" s="78"/>
      <c r="D1446" s="78"/>
      <c r="E1446" s="79"/>
      <c r="F1446" s="79"/>
      <c r="G1446" s="4"/>
      <c r="H1446" s="4"/>
    </row>
    <row r="1447" s="63" customFormat="true" ht="15" hidden="false" customHeight="false" outlineLevel="0" collapsed="false">
      <c r="C1447" s="78"/>
      <c r="D1447" s="78"/>
      <c r="E1447" s="79"/>
      <c r="F1447" s="79"/>
      <c r="G1447" s="4"/>
      <c r="H1447" s="4"/>
    </row>
    <row r="1448" s="63" customFormat="true" ht="15" hidden="false" customHeight="false" outlineLevel="0" collapsed="false">
      <c r="C1448" s="78"/>
      <c r="D1448" s="78"/>
      <c r="E1448" s="79"/>
      <c r="F1448" s="79"/>
      <c r="G1448" s="4"/>
      <c r="H1448" s="4"/>
    </row>
    <row r="1449" s="63" customFormat="true" ht="15" hidden="false" customHeight="false" outlineLevel="0" collapsed="false">
      <c r="C1449" s="78"/>
      <c r="D1449" s="78"/>
      <c r="E1449" s="79"/>
      <c r="F1449" s="79"/>
      <c r="G1449" s="4"/>
      <c r="H1449" s="4"/>
    </row>
    <row r="1450" s="63" customFormat="true" ht="15" hidden="false" customHeight="false" outlineLevel="0" collapsed="false">
      <c r="C1450" s="78"/>
      <c r="D1450" s="78"/>
      <c r="E1450" s="79"/>
      <c r="F1450" s="79"/>
      <c r="G1450" s="4"/>
      <c r="H1450" s="4"/>
    </row>
    <row r="1451" s="63" customFormat="true" ht="15" hidden="false" customHeight="false" outlineLevel="0" collapsed="false">
      <c r="C1451" s="78"/>
      <c r="D1451" s="78"/>
      <c r="E1451" s="79"/>
      <c r="F1451" s="79"/>
      <c r="G1451" s="4"/>
      <c r="H1451" s="4"/>
    </row>
    <row r="1452" s="63" customFormat="true" ht="15" hidden="false" customHeight="false" outlineLevel="0" collapsed="false">
      <c r="C1452" s="78"/>
      <c r="D1452" s="78"/>
      <c r="E1452" s="79"/>
      <c r="F1452" s="79"/>
      <c r="G1452" s="4"/>
      <c r="H1452" s="4"/>
    </row>
    <row r="1453" s="63" customFormat="true" ht="15" hidden="false" customHeight="false" outlineLevel="0" collapsed="false">
      <c r="C1453" s="78"/>
      <c r="D1453" s="78"/>
      <c r="E1453" s="79"/>
      <c r="F1453" s="79"/>
      <c r="G1453" s="4"/>
      <c r="H1453" s="4"/>
    </row>
    <row r="1454" s="63" customFormat="true" ht="15" hidden="false" customHeight="false" outlineLevel="0" collapsed="false">
      <c r="C1454" s="78"/>
      <c r="D1454" s="78"/>
      <c r="E1454" s="79"/>
      <c r="F1454" s="79"/>
      <c r="G1454" s="4"/>
      <c r="H1454" s="4"/>
    </row>
    <row r="1455" s="63" customFormat="true" ht="15" hidden="false" customHeight="false" outlineLevel="0" collapsed="false">
      <c r="C1455" s="78"/>
      <c r="D1455" s="78"/>
      <c r="E1455" s="79"/>
      <c r="F1455" s="79"/>
      <c r="G1455" s="4"/>
      <c r="H1455" s="4"/>
    </row>
    <row r="1456" s="63" customFormat="true" ht="15" hidden="false" customHeight="false" outlineLevel="0" collapsed="false">
      <c r="C1456" s="78"/>
      <c r="D1456" s="78"/>
      <c r="E1456" s="79"/>
      <c r="F1456" s="79"/>
      <c r="G1456" s="4"/>
      <c r="H1456" s="4"/>
    </row>
    <row r="1457" s="63" customFormat="true" ht="15" hidden="false" customHeight="false" outlineLevel="0" collapsed="false">
      <c r="C1457" s="78"/>
      <c r="D1457" s="78"/>
      <c r="E1457" s="79"/>
      <c r="F1457" s="79"/>
      <c r="G1457" s="4"/>
      <c r="H1457" s="4"/>
    </row>
    <row r="1458" s="63" customFormat="true" ht="15" hidden="false" customHeight="false" outlineLevel="0" collapsed="false">
      <c r="C1458" s="78"/>
      <c r="D1458" s="78"/>
      <c r="E1458" s="79"/>
      <c r="F1458" s="79"/>
      <c r="G1458" s="4"/>
      <c r="H1458" s="4"/>
    </row>
    <row r="1459" s="63" customFormat="true" ht="15" hidden="false" customHeight="false" outlineLevel="0" collapsed="false">
      <c r="C1459" s="78"/>
      <c r="D1459" s="78"/>
      <c r="E1459" s="79"/>
      <c r="F1459" s="79"/>
      <c r="G1459" s="4"/>
      <c r="H1459" s="4"/>
    </row>
    <row r="1460" s="63" customFormat="true" ht="15" hidden="false" customHeight="false" outlineLevel="0" collapsed="false">
      <c r="C1460" s="78"/>
      <c r="D1460" s="78"/>
      <c r="E1460" s="79"/>
      <c r="F1460" s="79"/>
      <c r="G1460" s="4"/>
      <c r="H1460" s="4"/>
    </row>
    <row r="1461" s="63" customFormat="true" ht="15" hidden="false" customHeight="false" outlineLevel="0" collapsed="false">
      <c r="C1461" s="78"/>
      <c r="D1461" s="78"/>
      <c r="E1461" s="79"/>
      <c r="F1461" s="79"/>
      <c r="G1461" s="4"/>
      <c r="H1461" s="4"/>
    </row>
    <row r="1462" s="63" customFormat="true" ht="15" hidden="false" customHeight="false" outlineLevel="0" collapsed="false">
      <c r="C1462" s="78"/>
      <c r="D1462" s="78"/>
      <c r="E1462" s="79"/>
      <c r="F1462" s="79"/>
      <c r="G1462" s="4"/>
      <c r="H1462" s="4"/>
    </row>
    <row r="1463" s="63" customFormat="true" ht="15" hidden="false" customHeight="false" outlineLevel="0" collapsed="false">
      <c r="C1463" s="78"/>
      <c r="D1463" s="78"/>
      <c r="E1463" s="79"/>
      <c r="F1463" s="79"/>
      <c r="G1463" s="4"/>
      <c r="H1463" s="4"/>
    </row>
    <row r="1464" s="63" customFormat="true" ht="15" hidden="false" customHeight="false" outlineLevel="0" collapsed="false">
      <c r="C1464" s="78"/>
      <c r="D1464" s="78"/>
      <c r="E1464" s="79"/>
      <c r="F1464" s="79"/>
      <c r="G1464" s="4"/>
      <c r="H1464" s="4"/>
    </row>
    <row r="1465" s="63" customFormat="true" ht="15" hidden="false" customHeight="false" outlineLevel="0" collapsed="false">
      <c r="C1465" s="78"/>
      <c r="D1465" s="78"/>
      <c r="E1465" s="79"/>
      <c r="F1465" s="79"/>
      <c r="G1465" s="4"/>
      <c r="H1465" s="4"/>
    </row>
    <row r="1466" s="63" customFormat="true" ht="15" hidden="false" customHeight="false" outlineLevel="0" collapsed="false">
      <c r="C1466" s="78"/>
      <c r="D1466" s="78"/>
      <c r="E1466" s="79"/>
      <c r="F1466" s="79"/>
      <c r="G1466" s="4"/>
      <c r="H1466" s="4"/>
    </row>
    <row r="1467" s="63" customFormat="true" ht="15" hidden="false" customHeight="false" outlineLevel="0" collapsed="false">
      <c r="C1467" s="78"/>
      <c r="D1467" s="78"/>
      <c r="E1467" s="79"/>
      <c r="F1467" s="79"/>
      <c r="G1467" s="4"/>
      <c r="H1467" s="4"/>
    </row>
    <row r="1468" s="63" customFormat="true" ht="15" hidden="false" customHeight="false" outlineLevel="0" collapsed="false">
      <c r="C1468" s="78"/>
      <c r="D1468" s="78"/>
      <c r="E1468" s="79"/>
      <c r="F1468" s="79"/>
      <c r="G1468" s="4"/>
      <c r="H1468" s="4"/>
    </row>
    <row r="1469" s="63" customFormat="true" ht="15" hidden="false" customHeight="false" outlineLevel="0" collapsed="false">
      <c r="C1469" s="78"/>
      <c r="D1469" s="78"/>
      <c r="E1469" s="79"/>
      <c r="F1469" s="79"/>
      <c r="G1469" s="4"/>
      <c r="H1469" s="4"/>
    </row>
    <row r="1470" s="63" customFormat="true" ht="15" hidden="false" customHeight="false" outlineLevel="0" collapsed="false">
      <c r="C1470" s="78"/>
      <c r="D1470" s="78"/>
      <c r="E1470" s="79"/>
      <c r="F1470" s="79"/>
      <c r="G1470" s="4"/>
      <c r="H1470" s="4"/>
    </row>
    <row r="1471" s="63" customFormat="true" ht="15" hidden="false" customHeight="false" outlineLevel="0" collapsed="false">
      <c r="C1471" s="78"/>
      <c r="D1471" s="78"/>
      <c r="E1471" s="79"/>
      <c r="F1471" s="79"/>
      <c r="G1471" s="4"/>
      <c r="H1471" s="4"/>
    </row>
    <row r="1472" s="63" customFormat="true" ht="15" hidden="false" customHeight="false" outlineLevel="0" collapsed="false">
      <c r="C1472" s="78"/>
      <c r="D1472" s="78"/>
      <c r="E1472" s="79"/>
      <c r="F1472" s="79"/>
      <c r="G1472" s="4"/>
      <c r="H1472" s="4"/>
    </row>
    <row r="1473" s="63" customFormat="true" ht="15" hidden="false" customHeight="false" outlineLevel="0" collapsed="false">
      <c r="C1473" s="78"/>
      <c r="D1473" s="78"/>
      <c r="E1473" s="79"/>
      <c r="F1473" s="79"/>
      <c r="G1473" s="4"/>
      <c r="H1473" s="4"/>
    </row>
    <row r="1474" s="63" customFormat="true" ht="15" hidden="false" customHeight="false" outlineLevel="0" collapsed="false">
      <c r="C1474" s="78"/>
      <c r="D1474" s="78"/>
      <c r="E1474" s="79"/>
      <c r="F1474" s="79"/>
      <c r="G1474" s="4"/>
      <c r="H1474" s="4"/>
    </row>
    <row r="1475" s="63" customFormat="true" ht="15" hidden="false" customHeight="false" outlineLevel="0" collapsed="false">
      <c r="C1475" s="78"/>
      <c r="D1475" s="78"/>
      <c r="E1475" s="79"/>
      <c r="F1475" s="79"/>
      <c r="G1475" s="4"/>
      <c r="H1475" s="4"/>
    </row>
    <row r="1476" s="63" customFormat="true" ht="15" hidden="false" customHeight="false" outlineLevel="0" collapsed="false">
      <c r="C1476" s="78"/>
      <c r="D1476" s="78"/>
      <c r="E1476" s="79"/>
      <c r="F1476" s="79"/>
      <c r="G1476" s="4"/>
      <c r="H1476" s="4"/>
    </row>
    <row r="1477" s="63" customFormat="true" ht="15" hidden="false" customHeight="false" outlineLevel="0" collapsed="false">
      <c r="C1477" s="78"/>
      <c r="D1477" s="78"/>
      <c r="E1477" s="79"/>
      <c r="F1477" s="79"/>
      <c r="G1477" s="4"/>
      <c r="H1477" s="4"/>
    </row>
    <row r="1478" s="63" customFormat="true" ht="15" hidden="false" customHeight="false" outlineLevel="0" collapsed="false">
      <c r="C1478" s="78"/>
      <c r="D1478" s="78"/>
      <c r="E1478" s="79"/>
      <c r="F1478" s="79"/>
      <c r="G1478" s="4"/>
      <c r="H1478" s="4"/>
    </row>
    <row r="1479" s="63" customFormat="true" ht="15" hidden="false" customHeight="false" outlineLevel="0" collapsed="false">
      <c r="C1479" s="78"/>
      <c r="D1479" s="78"/>
      <c r="E1479" s="79"/>
      <c r="F1479" s="79"/>
      <c r="G1479" s="4"/>
      <c r="H1479" s="4"/>
    </row>
    <row r="1480" s="63" customFormat="true" ht="15" hidden="false" customHeight="false" outlineLevel="0" collapsed="false">
      <c r="C1480" s="78"/>
      <c r="D1480" s="78"/>
      <c r="E1480" s="79"/>
      <c r="F1480" s="79"/>
      <c r="G1480" s="4"/>
      <c r="H1480" s="4"/>
    </row>
    <row r="1481" s="63" customFormat="true" ht="15" hidden="false" customHeight="false" outlineLevel="0" collapsed="false">
      <c r="C1481" s="78"/>
      <c r="D1481" s="78"/>
      <c r="E1481" s="79"/>
      <c r="F1481" s="79"/>
      <c r="G1481" s="4"/>
      <c r="H1481" s="4"/>
    </row>
    <row r="1482" s="63" customFormat="true" ht="15" hidden="false" customHeight="false" outlineLevel="0" collapsed="false">
      <c r="C1482" s="78"/>
      <c r="D1482" s="78"/>
      <c r="E1482" s="79"/>
      <c r="F1482" s="79"/>
      <c r="G1482" s="4"/>
      <c r="H1482" s="4"/>
    </row>
    <row r="1483" s="63" customFormat="true" ht="15" hidden="false" customHeight="false" outlineLevel="0" collapsed="false">
      <c r="C1483" s="78"/>
      <c r="D1483" s="78"/>
      <c r="E1483" s="79"/>
      <c r="F1483" s="79"/>
      <c r="G1483" s="4"/>
      <c r="H1483" s="4"/>
    </row>
    <row r="1484" s="63" customFormat="true" ht="15" hidden="false" customHeight="false" outlineLevel="0" collapsed="false">
      <c r="C1484" s="78"/>
      <c r="D1484" s="78"/>
      <c r="E1484" s="79"/>
      <c r="F1484" s="79"/>
      <c r="G1484" s="4"/>
      <c r="H1484" s="4"/>
    </row>
    <row r="1485" s="63" customFormat="true" ht="15" hidden="false" customHeight="false" outlineLevel="0" collapsed="false">
      <c r="C1485" s="78"/>
      <c r="D1485" s="78"/>
      <c r="E1485" s="79"/>
      <c r="F1485" s="79"/>
      <c r="G1485" s="4"/>
      <c r="H1485" s="4"/>
    </row>
    <row r="1486" s="63" customFormat="true" ht="15" hidden="false" customHeight="false" outlineLevel="0" collapsed="false">
      <c r="C1486" s="78"/>
      <c r="D1486" s="78"/>
      <c r="E1486" s="79"/>
      <c r="F1486" s="79"/>
      <c r="G1486" s="4"/>
      <c r="H1486" s="4"/>
    </row>
    <row r="1487" s="63" customFormat="true" ht="15" hidden="false" customHeight="false" outlineLevel="0" collapsed="false">
      <c r="C1487" s="78"/>
      <c r="D1487" s="78"/>
      <c r="E1487" s="79"/>
      <c r="F1487" s="79"/>
      <c r="G1487" s="4"/>
      <c r="H1487" s="4"/>
    </row>
    <row r="1488" s="63" customFormat="true" ht="15" hidden="false" customHeight="false" outlineLevel="0" collapsed="false">
      <c r="C1488" s="78"/>
      <c r="D1488" s="78"/>
      <c r="E1488" s="79"/>
      <c r="F1488" s="79"/>
      <c r="G1488" s="4"/>
      <c r="H1488" s="4"/>
    </row>
    <row r="1489" s="63" customFormat="true" ht="15" hidden="false" customHeight="false" outlineLevel="0" collapsed="false">
      <c r="C1489" s="78"/>
      <c r="D1489" s="78"/>
      <c r="E1489" s="79"/>
      <c r="F1489" s="79"/>
      <c r="G1489" s="4"/>
      <c r="H1489" s="4"/>
    </row>
    <row r="1490" s="63" customFormat="true" ht="15" hidden="false" customHeight="false" outlineLevel="0" collapsed="false">
      <c r="C1490" s="78"/>
      <c r="D1490" s="78"/>
      <c r="E1490" s="79"/>
      <c r="F1490" s="79"/>
      <c r="G1490" s="4"/>
      <c r="H1490" s="4"/>
    </row>
    <row r="1491" s="63" customFormat="true" ht="15" hidden="false" customHeight="false" outlineLevel="0" collapsed="false">
      <c r="C1491" s="78"/>
      <c r="D1491" s="78"/>
      <c r="E1491" s="79"/>
      <c r="F1491" s="79"/>
      <c r="G1491" s="4"/>
      <c r="H1491" s="4"/>
    </row>
    <row r="1492" s="63" customFormat="true" ht="15" hidden="false" customHeight="false" outlineLevel="0" collapsed="false">
      <c r="C1492" s="78"/>
      <c r="D1492" s="78"/>
      <c r="E1492" s="79"/>
      <c r="F1492" s="79"/>
      <c r="G1492" s="4"/>
      <c r="H1492" s="4"/>
    </row>
    <row r="1493" s="63" customFormat="true" ht="15" hidden="false" customHeight="false" outlineLevel="0" collapsed="false">
      <c r="C1493" s="78"/>
      <c r="D1493" s="78"/>
      <c r="E1493" s="79"/>
      <c r="F1493" s="79"/>
      <c r="G1493" s="4"/>
      <c r="H1493" s="4"/>
    </row>
    <row r="1494" s="63" customFormat="true" ht="15" hidden="false" customHeight="false" outlineLevel="0" collapsed="false">
      <c r="C1494" s="78"/>
      <c r="D1494" s="78"/>
      <c r="E1494" s="79"/>
      <c r="F1494" s="79"/>
      <c r="G1494" s="4"/>
      <c r="H1494" s="4"/>
    </row>
    <row r="1495" s="63" customFormat="true" ht="15" hidden="false" customHeight="false" outlineLevel="0" collapsed="false">
      <c r="C1495" s="78"/>
      <c r="D1495" s="78"/>
      <c r="E1495" s="79"/>
      <c r="F1495" s="79"/>
      <c r="G1495" s="4"/>
      <c r="H1495" s="4"/>
    </row>
    <row r="1496" s="63" customFormat="true" ht="15" hidden="false" customHeight="false" outlineLevel="0" collapsed="false">
      <c r="C1496" s="78"/>
      <c r="D1496" s="78"/>
      <c r="E1496" s="79"/>
      <c r="F1496" s="79"/>
      <c r="G1496" s="4"/>
      <c r="H1496" s="4"/>
    </row>
    <row r="1497" s="63" customFormat="true" ht="15" hidden="false" customHeight="false" outlineLevel="0" collapsed="false">
      <c r="C1497" s="78"/>
      <c r="D1497" s="78"/>
      <c r="E1497" s="79"/>
      <c r="F1497" s="79"/>
      <c r="G1497" s="4"/>
      <c r="H1497" s="4"/>
    </row>
    <row r="1498" s="63" customFormat="true" ht="15" hidden="false" customHeight="false" outlineLevel="0" collapsed="false">
      <c r="C1498" s="78"/>
      <c r="D1498" s="78"/>
      <c r="E1498" s="79"/>
      <c r="F1498" s="79"/>
      <c r="G1498" s="4"/>
      <c r="H1498" s="4"/>
    </row>
    <row r="1499" s="63" customFormat="true" ht="15" hidden="false" customHeight="false" outlineLevel="0" collapsed="false">
      <c r="C1499" s="78"/>
      <c r="D1499" s="78"/>
      <c r="E1499" s="79"/>
      <c r="F1499" s="79"/>
      <c r="G1499" s="4"/>
      <c r="H1499" s="4"/>
    </row>
    <row r="1500" s="63" customFormat="true" ht="15" hidden="false" customHeight="false" outlineLevel="0" collapsed="false">
      <c r="C1500" s="78"/>
      <c r="D1500" s="78"/>
      <c r="E1500" s="79"/>
      <c r="F1500" s="79"/>
      <c r="G1500" s="4"/>
      <c r="H1500" s="4"/>
    </row>
    <row r="1501" s="63" customFormat="true" ht="15" hidden="false" customHeight="false" outlineLevel="0" collapsed="false">
      <c r="C1501" s="78"/>
      <c r="D1501" s="78"/>
      <c r="E1501" s="79"/>
      <c r="F1501" s="79"/>
      <c r="G1501" s="4"/>
      <c r="H1501" s="4"/>
    </row>
    <row r="1502" s="63" customFormat="true" ht="15" hidden="false" customHeight="false" outlineLevel="0" collapsed="false">
      <c r="C1502" s="78"/>
      <c r="D1502" s="78"/>
      <c r="E1502" s="79"/>
      <c r="F1502" s="79"/>
      <c r="G1502" s="4"/>
      <c r="H1502" s="4"/>
    </row>
  </sheetData>
  <mergeCells count="2">
    <mergeCell ref="B1:E1"/>
    <mergeCell ref="B3:J3"/>
  </mergeCells>
  <conditionalFormatting sqref="I13:I501">
    <cfRule type="expression" priority="2" aboveAverage="0" equalAverage="0" bottom="0" percent="0" rank="0" text="" dxfId="0">
      <formula>IF($I13&gt;0,TRUE(),FALSE())</formula>
    </cfRule>
  </conditionalFormatting>
  <conditionalFormatting sqref="B13:J502">
    <cfRule type="expression" priority="3" aboveAverage="0" equalAverage="0" bottom="0" percent="0" rank="0" text="" dxfId="1">
      <formula>IF($G13&gt;($I$5-2),FALSE(),TRUE())</formula>
    </cfRule>
  </conditionalFormatting>
  <hyperlinks>
    <hyperlink ref="B1" r:id="rId2" display="Designed by:  www.PracticalSpreadsheet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2:03:03Z</dcterms:created>
  <dc:creator>Kim Ley</dc:creator>
  <dc:description/>
  <dc:language>en-US</dc:language>
  <cp:lastModifiedBy>Kim Ley</cp:lastModifiedBy>
  <dcterms:modified xsi:type="dcterms:W3CDTF">2009-10-11T02:04:14Z</dcterms:modified>
  <cp:revision>0</cp:revision>
  <dc:subject/>
  <dc:title/>
</cp:coreProperties>
</file>