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onths" vbProcedure="false">#REF!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acation Tracker Deluxe</t>
  </si>
  <si>
    <t xml:space="preserve">(for Administrative Staff)</t>
  </si>
  <si>
    <t xml:space="preserve">Today's Date:</t>
  </si>
  <si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0"/>
      </rPr>
      <t xml:space="preserve"> For the purposes of this tool, "days" are equivalent to </t>
    </r>
    <r>
      <rPr>
        <i val="true"/>
        <sz val="10"/>
        <rFont val="Arial"/>
        <family val="2"/>
      </rPr>
      <t xml:space="preserve">standard full work days</t>
    </r>
    <r>
      <rPr>
        <sz val="10"/>
        <rFont val="Arial"/>
        <family val="0"/>
      </rPr>
      <t xml:space="preserve">. An employee at 50% effort working five half days each week should record a day of vacation as ".5" in the Days Used column.  An employee at 80% effort working 4 full days each week should record a day of vacation as "1" in the Days Used column.
</t>
    </r>
    <r>
      <rPr>
        <b val="true"/>
        <sz val="10"/>
        <rFont val="Arial"/>
        <family val="2"/>
      </rPr>
      <t xml:space="preserve">Be sure to enter the correct % effort for each month!</t>
    </r>
  </si>
  <si>
    <t xml:space="preserve">Employee's Name:</t>
  </si>
  <si>
    <t xml:space="preserve">Leave Accrual Rate Date:</t>
  </si>
  <si>
    <t xml:space="preserve">Enter month and year to begin tracking (if different from start date):</t>
  </si>
  <si>
    <t xml:space="preserve">Month</t>
  </si>
  <si>
    <t xml:space="preserve">Year</t>
  </si>
  <si>
    <t xml:space="preserve">REGULAR VACATION ACCRUAL</t>
  </si>
  <si>
    <r>
      <rPr>
        <b val="true"/>
        <sz val="12"/>
        <rFont val="Arial"/>
        <family val="2"/>
      </rPr>
      <t xml:space="preserve">5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WEEK CREDIT</t>
    </r>
  </si>
  <si>
    <t xml:space="preserve">Starting November 2002</t>
  </si>
  <si>
    <t xml:space="preserve">Years 10, 15, 20, etc.</t>
  </si>
  <si>
    <t xml:space="preserve">Beginning Balance</t>
  </si>
  <si>
    <t xml:space="preserve">Days Accrued</t>
  </si>
  <si>
    <t xml:space="preserve">Days Used</t>
  </si>
  <si>
    <t xml:space="preserve">Ending Balance</t>
  </si>
  <si>
    <t xml:space="preserve">Days Credited</t>
  </si>
  <si>
    <t xml:space="preserve">Balance</t>
  </si>
  <si>
    <t xml:space="preserve">Monthly % Effort</t>
  </si>
  <si>
    <t xml:space="preserve">Notes</t>
  </si>
  <si>
    <t xml:space="preserve">Month E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mm\ d&quot;, &quot;yyyy"/>
    <numFmt numFmtId="167" formatCode="0.00"/>
    <numFmt numFmtId="168" formatCode="0%"/>
    <numFmt numFmtId="169" formatCode="@"/>
    <numFmt numFmtId="170" formatCode="0.00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4.13"/>
    <col collapsed="false" customWidth="true" hidden="false" outlineLevel="0" max="3" min="3" style="3" width="12.7"/>
    <col collapsed="false" customWidth="true" hidden="false" outlineLevel="0" max="4" min="4" style="3" width="10.28"/>
    <col collapsed="false" customWidth="true" hidden="false" outlineLevel="0" max="5" min="5" style="3" width="9.41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8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8" t="n">
        <f aca="true">TODAY()</f>
        <v>46232</v>
      </c>
      <c r="D4" s="9"/>
      <c r="E4" s="9"/>
      <c r="G4" s="10" t="s">
        <v>3</v>
      </c>
      <c r="H4" s="10"/>
      <c r="I4" s="10"/>
      <c r="J4" s="10"/>
      <c r="K4" s="10"/>
    </row>
    <row r="5" customFormat="false" ht="15.75" hidden="false" customHeight="false" outlineLevel="0" collapsed="false">
      <c r="B5" s="7" t="s">
        <v>4</v>
      </c>
      <c r="C5" s="11"/>
      <c r="D5" s="11"/>
      <c r="E5" s="11"/>
      <c r="G5" s="10"/>
      <c r="H5" s="10"/>
      <c r="I5" s="10"/>
      <c r="J5" s="10"/>
      <c r="K5" s="10"/>
    </row>
    <row r="6" customFormat="false" ht="15.75" hidden="false" customHeight="false" outlineLevel="0" collapsed="false">
      <c r="B6" s="7" t="s">
        <v>5</v>
      </c>
      <c r="C6" s="12"/>
      <c r="D6" s="13"/>
      <c r="E6" s="13"/>
      <c r="G6" s="10"/>
      <c r="H6" s="10"/>
      <c r="I6" s="10"/>
      <c r="J6" s="10"/>
      <c r="K6" s="10"/>
    </row>
    <row r="7" customFormat="false" ht="15" hidden="false" customHeight="true" outlineLevel="0" collapsed="false">
      <c r="B7" s="14" t="s">
        <v>6</v>
      </c>
      <c r="C7" s="15"/>
      <c r="D7" s="15"/>
      <c r="E7" s="1"/>
      <c r="F7" s="1"/>
      <c r="G7" s="10"/>
      <c r="H7" s="10"/>
      <c r="I7" s="10"/>
      <c r="J7" s="10"/>
      <c r="K7" s="10"/>
    </row>
    <row r="8" customFormat="false" ht="15" hidden="false" customHeight="true" outlineLevel="0" collapsed="false">
      <c r="B8" s="14"/>
      <c r="C8" s="1" t="s">
        <v>7</v>
      </c>
      <c r="D8" s="1" t="s">
        <v>8</v>
      </c>
      <c r="E8" s="16"/>
      <c r="F8" s="1"/>
      <c r="G8" s="10"/>
      <c r="H8" s="10"/>
      <c r="I8" s="10"/>
      <c r="J8" s="10"/>
      <c r="K8" s="10"/>
      <c r="L8" s="16"/>
    </row>
    <row r="9" customFormat="false" ht="15" hidden="false" customHeight="true" outlineLevel="0" collapsed="false">
      <c r="B9" s="14"/>
      <c r="C9" s="17"/>
      <c r="D9" s="18"/>
      <c r="E9" s="19"/>
      <c r="F9" s="20"/>
      <c r="G9" s="10"/>
      <c r="H9" s="10"/>
      <c r="I9" s="10"/>
      <c r="J9" s="10"/>
      <c r="K9" s="10"/>
      <c r="L9" s="16"/>
    </row>
    <row r="10" customFormat="false" ht="15" hidden="false" customHeight="true" outlineLevel="0" collapsed="false">
      <c r="B10" s="21"/>
      <c r="C10" s="22"/>
      <c r="D10" s="22"/>
      <c r="E10" s="19"/>
      <c r="F10" s="20"/>
      <c r="G10" s="23"/>
      <c r="H10" s="23"/>
      <c r="I10" s="23"/>
      <c r="J10" s="23"/>
      <c r="K10" s="23"/>
      <c r="L10" s="16"/>
    </row>
    <row r="11" customFormat="false" ht="20.25" hidden="false" customHeight="false" outlineLevel="0" collapsed="false">
      <c r="B11" s="7"/>
      <c r="C11" s="24" t="s">
        <v>9</v>
      </c>
      <c r="D11" s="24"/>
      <c r="E11" s="24"/>
      <c r="F11" s="24"/>
      <c r="G11" s="25" t="s">
        <v>10</v>
      </c>
      <c r="H11" s="25"/>
      <c r="I11" s="25"/>
      <c r="J11" s="26"/>
      <c r="K11" s="27"/>
    </row>
    <row r="12" customFormat="false" ht="17.25" hidden="true" customHeight="true" outlineLevel="0" collapsed="false">
      <c r="B12" s="7"/>
      <c r="C12" s="24" t="s">
        <v>11</v>
      </c>
      <c r="D12" s="24"/>
      <c r="E12" s="24"/>
      <c r="F12" s="24"/>
      <c r="G12" s="25" t="s">
        <v>12</v>
      </c>
      <c r="H12" s="25"/>
      <c r="I12" s="25"/>
      <c r="J12" s="28"/>
      <c r="K12" s="29"/>
    </row>
    <row r="13" customFormat="false" ht="17.25" hidden="false" customHeight="true" outlineLevel="0" collapsed="false">
      <c r="B13" s="20"/>
      <c r="C13" s="30" t="s">
        <v>13</v>
      </c>
      <c r="D13" s="30" t="s">
        <v>14</v>
      </c>
      <c r="E13" s="30" t="s">
        <v>15</v>
      </c>
      <c r="F13" s="31" t="s">
        <v>16</v>
      </c>
      <c r="G13" s="32" t="s">
        <v>17</v>
      </c>
      <c r="H13" s="32" t="s">
        <v>15</v>
      </c>
      <c r="I13" s="32" t="s">
        <v>18</v>
      </c>
      <c r="J13" s="33" t="s">
        <v>19</v>
      </c>
      <c r="K13" s="34" t="s">
        <v>20</v>
      </c>
    </row>
    <row r="14" customFormat="false" ht="17.25" hidden="false" customHeight="false" outlineLevel="0" collapsed="false">
      <c r="B14" s="20" t="s">
        <v>21</v>
      </c>
      <c r="C14" s="30"/>
      <c r="D14" s="30"/>
      <c r="E14" s="30"/>
      <c r="F14" s="31"/>
      <c r="G14" s="32"/>
      <c r="H14" s="32"/>
      <c r="I14" s="32"/>
      <c r="J14" s="33"/>
      <c r="K14" s="34"/>
    </row>
    <row r="15" customFormat="false" ht="16.5" hidden="false" customHeight="false" outlineLevel="0" collapsed="false">
      <c r="A15" s="35"/>
      <c r="B15" s="36" t="str">
        <f aca="false">IF(ISBLANK(C$6),"Enter Eligibility Date!",IF(AND(ISNUMBER(C9),ISNUMBER(D9)),IF(DAY(C$6-1)&gt;DAY(DATE(D9,C9+1,0)),DATE(D9,C9+1,0),DATE(D9,C9,DAY(C$6-1))),C$6-1))</f>
        <v>Enter Eligibility Date!</v>
      </c>
      <c r="C15" s="37"/>
      <c r="D15" s="37"/>
      <c r="E15" s="37"/>
      <c r="F15" s="38"/>
      <c r="G15" s="39"/>
      <c r="H15" s="39"/>
      <c r="I15" s="40"/>
      <c r="J15" s="41"/>
      <c r="K15" s="42"/>
    </row>
    <row r="16" customFormat="false" ht="15.75" hidden="false" customHeight="false" outlineLevel="0" collapsed="false">
      <c r="A16" s="35"/>
      <c r="B16" s="43" t="str">
        <f aca="false">IF(ISBLANK(C$6),"",IF(DAY(C$6-1)&gt;DAY(DATE(YEAR(B15),MONTH(B15)+2,0)),DATE(YEAR(B15),MONTH(B15)+2,0),DATE(YEAR(B15),MONTH(B15)+1,DAY(C$6-1))))</f>
        <v/>
      </c>
      <c r="C16" s="44" t="n">
        <f aca="false">F15</f>
        <v>0</v>
      </c>
      <c r="D16" s="45" t="n">
        <f aca="false">IF(AND(J16&gt;=0.5,B15&gt;=C$6-1),IF(B16&lt;DATE(2002,11,1),IF(B16&lt;C$6+1830,J16*1.25,J16*1.6667),IF(B16&lt;=C$6+366,J16*1.25,J16*1.6667)),0)</f>
        <v>1.6667</v>
      </c>
      <c r="E16" s="46"/>
      <c r="F16" s="47" t="n">
        <f aca="false">IF(B16&gt;=DATE(2005,9,1),IF((C16+D16-E16)&gt;40,40,(C16+D16-E16)),(C16+D16-E16))</f>
        <v>1.6667</v>
      </c>
      <c r="G16" s="48" t="e">
        <f aca="false">IF(DAY(C$6)=1,IF(OR(B16&lt;DATE(2002,11,1),J16&lt;0.5),0,IF(B16&lt;=DATE(2003,10,31),IF(AND(MONTH(B16)=MONTH(C$6),YEAR(B16)-YEAR(C$6)&gt;=10),J16*(5-(MOD(YEAR(B16)-YEAR(C$6),5))),0),IF(AND(MONTH(B16)=MONTH(C$6),YEAR(B16)-YEAR(C$6)&gt;=10,MOD(YEAR(B16)-YEAR(C$6),5)=0),5*J16,0))),IF(OR(B15&lt;DATE(2002,11,1),J16&lt;0.5),0,IF(B15&lt;=DATE(2003,10,31),IF(AND(MONTH(B15)=MONTH(C$6),YEAR(B15)-YEAR(C$6)&gt;=10),J16*(5-(MOD(YEAR(B15)-YEAR(C$6),5))),0),IF(AND(MONTH(B15)=MONTH(C$6),YEAR(B15)-YEAR(C$6)&gt;=10,MOD(YEAR(B15)-YEAR(C$6),5)=0),5*J16,0))))</f>
        <v>#VALUE!</v>
      </c>
      <c r="H16" s="49"/>
      <c r="I16" s="50" t="e">
        <f aca="false">IF(G16=0,(I15+G16-H16),(G16-H16))</f>
        <v>#VALUE!</v>
      </c>
      <c r="J16" s="51" t="n">
        <v>1</v>
      </c>
      <c r="K16" s="52"/>
    </row>
    <row r="17" customFormat="false" ht="15.75" hidden="false" customHeight="false" outlineLevel="0" collapsed="false">
      <c r="A17" s="35"/>
      <c r="B17" s="43" t="str">
        <f aca="false">IF(ISBLANK(C$6),"",IF(DAY(C$6-1)&gt;DAY(DATE(YEAR(B16),MONTH(B16)+2,0)),DATE(YEAR(B16),MONTH(B16)+2,0),DATE(YEAR(B16),MONTH(B16)+1,DAY(C$6-1))))</f>
        <v/>
      </c>
      <c r="C17" s="44" t="n">
        <f aca="false">F16</f>
        <v>1.6667</v>
      </c>
      <c r="D17" s="45" t="n">
        <f aca="false">IF(AND(J17&gt;=0.5,B16&gt;=C$6-1),IF(B17&lt;DATE(2002,11,1),IF(B17&lt;C$6+1830,J17*1.25,J17*1.6667),IF(B17&lt;=C$6+366,J17*1.25,J17*1.6667)),0)</f>
        <v>1.6667</v>
      </c>
      <c r="E17" s="46"/>
      <c r="F17" s="47" t="n">
        <f aca="false">IF(B17&gt;=DATE(2005,9,1),IF((C17+D17-E17)&gt;40,40,(C17+D17-E17)),(C17+D17-E17))</f>
        <v>3.3334</v>
      </c>
      <c r="G17" s="48" t="e">
        <f aca="false">IF(DAY(C$6)=1,IF(OR(B17&lt;DATE(2002,11,1),J17&lt;0.5),0,IF(B17&lt;=DATE(2003,10,31),IF(AND(MONTH(B17)=MONTH(C$6),YEAR(B17)-YEAR(C$6)&gt;=10),J17*(5-(MOD(YEAR(B17)-YEAR(C$6),5))),0),IF(AND(MONTH(B17)=MONTH(C$6),YEAR(B17)-YEAR(C$6)&gt;=10,MOD(YEAR(B17)-YEAR(C$6),5)=0),5*J17,0))),IF(OR(B16&lt;DATE(2002,11,1),J17&lt;0.5),0,IF(B16&lt;=DATE(2003,10,31),IF(AND(MONTH(B16)=MONTH(C$6),YEAR(B16)-YEAR(C$6)&gt;=10),J17*(5-(MOD(YEAR(B16)-YEAR(C$6),5))),0),IF(AND(MONTH(B16)=MONTH(C$6),YEAR(B16)-YEAR(C$6)&gt;=10,MOD(YEAR(B16)-YEAR(C$6),5)=0),5*J17,0))))</f>
        <v>#VALUE!</v>
      </c>
      <c r="H17" s="49"/>
      <c r="I17" s="50" t="e">
        <f aca="false">IF(G17=0,(I16+G17-H17),(G17-H17))</f>
        <v>#VALUE!</v>
      </c>
      <c r="J17" s="51" t="n">
        <f aca="false">J16</f>
        <v>1</v>
      </c>
      <c r="K17" s="52"/>
    </row>
    <row r="18" customFormat="false" ht="15.75" hidden="false" customHeight="false" outlineLevel="0" collapsed="false">
      <c r="A18" s="35"/>
      <c r="B18" s="43" t="str">
        <f aca="false">IF(ISBLANK(C$6),"",IF(DAY(C$6-1)&gt;DAY(DATE(YEAR(B17),MONTH(B17)+2,0)),DATE(YEAR(B17),MONTH(B17)+2,0),DATE(YEAR(B17),MONTH(B17)+1,DAY(C$6-1))))</f>
        <v/>
      </c>
      <c r="C18" s="44" t="n">
        <f aca="false">F17</f>
        <v>3.3334</v>
      </c>
      <c r="D18" s="45" t="n">
        <f aca="false">IF(AND(J18&gt;=0.5,B17&gt;=C$6-1),IF(B18&lt;DATE(2002,11,1),IF(B18&lt;C$6+1830,J18*1.25,J18*1.6667),IF(B18&lt;=C$6+366,J18*1.25,J18*1.6667)),0)</f>
        <v>1.6667</v>
      </c>
      <c r="E18" s="46"/>
      <c r="F18" s="47" t="n">
        <f aca="false">IF(B18&gt;=DATE(2005,9,1),IF((C18+D18-E18)&gt;40,40,(C18+D18-E18)),(C18+D18-E18))</f>
        <v>5.0001</v>
      </c>
      <c r="G18" s="48" t="e">
        <f aca="false">IF(DAY(C$6)=1,IF(OR(B18&lt;DATE(2002,11,1),J18&lt;0.5),0,IF(B18&lt;=DATE(2003,10,31),IF(AND(MONTH(B18)=MONTH(C$6),YEAR(B18)-YEAR(C$6)&gt;=10),J18*(5-(MOD(YEAR(B18)-YEAR(C$6),5))),0),IF(AND(MONTH(B18)=MONTH(C$6),YEAR(B18)-YEAR(C$6)&gt;=10,MOD(YEAR(B18)-YEAR(C$6),5)=0),5*J18,0))),IF(OR(B17&lt;DATE(2002,11,1),J18&lt;0.5),0,IF(B17&lt;=DATE(2003,10,31),IF(AND(MONTH(B17)=MONTH(C$6),YEAR(B17)-YEAR(C$6)&gt;=10),J18*(5-(MOD(YEAR(B17)-YEAR(C$6),5))),0),IF(AND(MONTH(B17)=MONTH(C$6),YEAR(B17)-YEAR(C$6)&gt;=10,MOD(YEAR(B17)-YEAR(C$6),5)=0),5*J18,0))))</f>
        <v>#VALUE!</v>
      </c>
      <c r="H18" s="49"/>
      <c r="I18" s="50" t="e">
        <f aca="false">IF(G18=0,(I17+G18-H18),(G18-H18))</f>
        <v>#VALUE!</v>
      </c>
      <c r="J18" s="51" t="n">
        <f aca="false">J17</f>
        <v>1</v>
      </c>
      <c r="K18" s="52"/>
    </row>
    <row r="19" customFormat="false" ht="15.75" hidden="false" customHeight="false" outlineLevel="0" collapsed="false">
      <c r="A19" s="35"/>
      <c r="B19" s="43" t="str">
        <f aca="false">IF(ISBLANK(C$6),"",IF(DAY(C$6-1)&gt;DAY(DATE(YEAR(B18),MONTH(B18)+2,0)),DATE(YEAR(B18),MONTH(B18)+2,0),DATE(YEAR(B18),MONTH(B18)+1,DAY(C$6-1))))</f>
        <v/>
      </c>
      <c r="C19" s="44" t="n">
        <f aca="false">F18</f>
        <v>5.0001</v>
      </c>
      <c r="D19" s="45" t="n">
        <f aca="false">IF(AND(J19&gt;=0.5,B18&gt;=C$6-1),IF(B19&lt;DATE(2002,11,1),IF(B19&lt;C$6+1830,J19*1.25,J19*1.6667),IF(B19&lt;=C$6+366,J19*1.25,J19*1.6667)),0)</f>
        <v>1.6667</v>
      </c>
      <c r="E19" s="46"/>
      <c r="F19" s="47" t="n">
        <f aca="false">IF(B19&gt;=DATE(2005,9,1),IF((C19+D19-E19)&gt;40,40,(C19+D19-E19)),(C19+D19-E19))</f>
        <v>6.6668</v>
      </c>
      <c r="G19" s="48" t="e">
        <f aca="false">IF(DAY(C$6)=1,IF(OR(B19&lt;DATE(2002,11,1),J19&lt;0.5),0,IF(B19&lt;=DATE(2003,10,31),IF(AND(MONTH(B19)=MONTH(C$6),YEAR(B19)-YEAR(C$6)&gt;=10),J19*(5-(MOD(YEAR(B19)-YEAR(C$6),5))),0),IF(AND(MONTH(B19)=MONTH(C$6),YEAR(B19)-YEAR(C$6)&gt;=10,MOD(YEAR(B19)-YEAR(C$6),5)=0),5*J19,0))),IF(OR(B18&lt;DATE(2002,11,1),J19&lt;0.5),0,IF(B18&lt;=DATE(2003,10,31),IF(AND(MONTH(B18)=MONTH(C$6),YEAR(B18)-YEAR(C$6)&gt;=10),J19*(5-(MOD(YEAR(B18)-YEAR(C$6),5))),0),IF(AND(MONTH(B18)=MONTH(C$6),YEAR(B18)-YEAR(C$6)&gt;=10,MOD(YEAR(B18)-YEAR(C$6),5)=0),5*J19,0))))</f>
        <v>#VALUE!</v>
      </c>
      <c r="H19" s="49"/>
      <c r="I19" s="50" t="e">
        <f aca="false">IF(G19=0,(I18+G19-H19),(G19-H19))</f>
        <v>#VALUE!</v>
      </c>
      <c r="J19" s="51" t="n">
        <f aca="false">J18</f>
        <v>1</v>
      </c>
      <c r="K19" s="52"/>
    </row>
    <row r="20" customFormat="false" ht="15.75" hidden="false" customHeight="false" outlineLevel="0" collapsed="false">
      <c r="A20" s="35"/>
      <c r="B20" s="43" t="str">
        <f aca="false">IF(ISBLANK(C$6),"",IF(DAY(C$6-1)&gt;DAY(DATE(YEAR(B19),MONTH(B19)+2,0)),DATE(YEAR(B19),MONTH(B19)+2,0),DATE(YEAR(B19),MONTH(B19)+1,DAY(C$6-1))))</f>
        <v/>
      </c>
      <c r="C20" s="44" t="n">
        <f aca="false">F19</f>
        <v>6.6668</v>
      </c>
      <c r="D20" s="45" t="n">
        <f aca="false">IF(AND(J20&gt;=0.5,B19&gt;=C$6-1),IF(B20&lt;DATE(2002,11,1),IF(B20&lt;C$6+1830,J20*1.25,J20*1.6667),IF(B20&lt;=C$6+366,J20*1.25,J20*1.6667)),0)</f>
        <v>1.6667</v>
      </c>
      <c r="E20" s="53"/>
      <c r="F20" s="47" t="n">
        <f aca="false">IF(B20&gt;=DATE(2005,9,1),IF((C20+D20-E20)&gt;40,40,(C20+D20-E20)),(C20+D20-E20))</f>
        <v>8.3335</v>
      </c>
      <c r="G20" s="48" t="e">
        <f aca="false">IF(DAY(C$6)=1,IF(OR(B20&lt;DATE(2002,11,1),J20&lt;0.5),0,IF(B20&lt;=DATE(2003,10,31),IF(AND(MONTH(B20)=MONTH(C$6),YEAR(B20)-YEAR(C$6)&gt;=10),J20*(5-(MOD(YEAR(B20)-YEAR(C$6),5))),0),IF(AND(MONTH(B20)=MONTH(C$6),YEAR(B20)-YEAR(C$6)&gt;=10,MOD(YEAR(B20)-YEAR(C$6),5)=0),5*J20,0))),IF(OR(B19&lt;DATE(2002,11,1),J20&lt;0.5),0,IF(B19&lt;=DATE(2003,10,31),IF(AND(MONTH(B19)=MONTH(C$6),YEAR(B19)-YEAR(C$6)&gt;=10),J20*(5-(MOD(YEAR(B19)-YEAR(C$6),5))),0),IF(AND(MONTH(B19)=MONTH(C$6),YEAR(B19)-YEAR(C$6)&gt;=10,MOD(YEAR(B19)-YEAR(C$6),5)=0),5*J20,0))))</f>
        <v>#VALUE!</v>
      </c>
      <c r="H20" s="54"/>
      <c r="I20" s="50" t="e">
        <f aca="false">IF(G20=0,(I19+G20-H20),(G20-H20))</f>
        <v>#VALUE!</v>
      </c>
      <c r="J20" s="51" t="n">
        <f aca="false">J19</f>
        <v>1</v>
      </c>
      <c r="K20" s="52"/>
    </row>
    <row r="21" customFormat="false" ht="15.75" hidden="false" customHeight="false" outlineLevel="0" collapsed="false">
      <c r="A21" s="35"/>
      <c r="B21" s="43" t="str">
        <f aca="false">IF(ISBLANK(C$6),"",IF(DAY(C$6-1)&gt;DAY(DATE(YEAR(B20),MONTH(B20)+2,0)),DATE(YEAR(B20),MONTH(B20)+2,0),DATE(YEAR(B20),MONTH(B20)+1,DAY(C$6-1))))</f>
        <v/>
      </c>
      <c r="C21" s="44" t="n">
        <f aca="false">F20</f>
        <v>8.3335</v>
      </c>
      <c r="D21" s="45" t="n">
        <f aca="false">IF(AND(J21&gt;=0.5,B20&gt;=C$6-1),IF(B21&lt;DATE(2002,11,1),IF(B21&lt;C$6+1830,J21*1.25,J21*1.6667),IF(B21&lt;=C$6+366,J21*1.25,J21*1.6667)),0)</f>
        <v>1.6667</v>
      </c>
      <c r="E21" s="55"/>
      <c r="F21" s="47" t="n">
        <f aca="false">IF(B21&gt;=DATE(2005,9,1),IF((C21+D21-E21)&gt;40,40,(C21+D21-E21)),(C21+D21-E21))</f>
        <v>10.0002</v>
      </c>
      <c r="G21" s="48" t="e">
        <f aca="false">IF(DAY(C$6)=1,IF(OR(B21&lt;DATE(2002,11,1),J21&lt;0.5),0,IF(B21&lt;=DATE(2003,10,31),IF(AND(MONTH(B21)=MONTH(C$6),YEAR(B21)-YEAR(C$6)&gt;=10),J21*(5-(MOD(YEAR(B21)-YEAR(C$6),5))),0),IF(AND(MONTH(B21)=MONTH(C$6),YEAR(B21)-YEAR(C$6)&gt;=10,MOD(YEAR(B21)-YEAR(C$6),5)=0),5*J21,0))),IF(OR(B20&lt;DATE(2002,11,1),J21&lt;0.5),0,IF(B20&lt;=DATE(2003,10,31),IF(AND(MONTH(B20)=MONTH(C$6),YEAR(B20)-YEAR(C$6)&gt;=10),J21*(5-(MOD(YEAR(B20)-YEAR(C$6),5))),0),IF(AND(MONTH(B20)=MONTH(C$6),YEAR(B20)-YEAR(C$6)&gt;=10,MOD(YEAR(B20)-YEAR(C$6),5)=0),5*J21,0))))</f>
        <v>#VALUE!</v>
      </c>
      <c r="H21" s="49"/>
      <c r="I21" s="50" t="e">
        <f aca="false">IF(G21=0,(I20+G21-H21),(G21-H21))</f>
        <v>#VALUE!</v>
      </c>
      <c r="J21" s="51" t="n">
        <f aca="false">J20</f>
        <v>1</v>
      </c>
      <c r="K21" s="52"/>
    </row>
    <row r="22" s="57" customFormat="true" ht="15.75" hidden="false" customHeight="false" outlineLevel="0" collapsed="false">
      <c r="A22" s="56"/>
      <c r="B22" s="43" t="str">
        <f aca="false">IF(ISBLANK(C$6),"",IF(DAY(C$6-1)&gt;DAY(DATE(YEAR(B21),MONTH(B21)+2,0)),DATE(YEAR(B21),MONTH(B21)+2,0),DATE(YEAR(B21),MONTH(B21)+1,DAY(C$6-1))))</f>
        <v/>
      </c>
      <c r="C22" s="44" t="n">
        <f aca="false">F21</f>
        <v>10.0002</v>
      </c>
      <c r="D22" s="45" t="n">
        <f aca="false">IF(AND(J22&gt;=0.5,B21&gt;=C$6-1),IF(B22&lt;DATE(2002,11,1),IF(B22&lt;C$6+1830,J22*1.25,J22*1.6667),IF(B22&lt;=C$6+366,J22*1.25,J22*1.6667)),0)</f>
        <v>1.6667</v>
      </c>
      <c r="E22" s="55"/>
      <c r="F22" s="47" t="n">
        <f aca="false">IF(B22&gt;=DATE(2005,9,1),IF((C22+D22-E22)&gt;40,40,(C22+D22-E22)),(C22+D22-E22))</f>
        <v>11.6669</v>
      </c>
      <c r="G22" s="48" t="e">
        <f aca="false">IF(DAY(C$6)=1,IF(OR(B22&lt;DATE(2002,11,1),J22&lt;0.5),0,IF(B22&lt;=DATE(2003,10,31),IF(AND(MONTH(B22)=MONTH(C$6),YEAR(B22)-YEAR(C$6)&gt;=10),J22*(5-(MOD(YEAR(B22)-YEAR(C$6),5))),0),IF(AND(MONTH(B22)=MONTH(C$6),YEAR(B22)-YEAR(C$6)&gt;=10,MOD(YEAR(B22)-YEAR(C$6),5)=0),5*J22,0))),IF(OR(B21&lt;DATE(2002,11,1),J22&lt;0.5),0,IF(B21&lt;=DATE(2003,10,31),IF(AND(MONTH(B21)=MONTH(C$6),YEAR(B21)-YEAR(C$6)&gt;=10),J22*(5-(MOD(YEAR(B21)-YEAR(C$6),5))),0),IF(AND(MONTH(B21)=MONTH(C$6),YEAR(B21)-YEAR(C$6)&gt;=10,MOD(YEAR(B21)-YEAR(C$6),5)=0),5*J22,0))))</f>
        <v>#VALUE!</v>
      </c>
      <c r="H22" s="49"/>
      <c r="I22" s="50" t="e">
        <f aca="false">IF(G22=0,(I21+G22-H22),(G22-H22))</f>
        <v>#VALUE!</v>
      </c>
      <c r="J22" s="51" t="n">
        <f aca="false">J21</f>
        <v>1</v>
      </c>
      <c r="K22" s="52"/>
      <c r="L22" s="1"/>
    </row>
    <row r="23" s="57" customFormat="true" ht="15.75" hidden="false" customHeight="false" outlineLevel="0" collapsed="false">
      <c r="A23" s="56"/>
      <c r="B23" s="43" t="str">
        <f aca="false">IF(ISBLANK(C$6),"",IF(DAY(C$6-1)&gt;DAY(DATE(YEAR(B22),MONTH(B22)+2,0)),DATE(YEAR(B22),MONTH(B22)+2,0),DATE(YEAR(B22),MONTH(B22)+1,DAY(C$6-1))))</f>
        <v/>
      </c>
      <c r="C23" s="44" t="n">
        <f aca="false">F22</f>
        <v>11.6669</v>
      </c>
      <c r="D23" s="45" t="n">
        <f aca="false">IF(AND(J23&gt;=0.5,B22&gt;=C$6-1),IF(B23&lt;DATE(2002,11,1),IF(B23&lt;C$6+1830,J23*1.25,J23*1.6667),IF(B23&lt;=C$6+366,J23*1.25,J23*1.6667)),0)</f>
        <v>1.6667</v>
      </c>
      <c r="E23" s="55"/>
      <c r="F23" s="47" t="n">
        <f aca="false">IF(B23&gt;=DATE(2005,9,1),IF((C23+D23-E23)&gt;40,40,(C23+D23-E23)),(C23+D23-E23))</f>
        <v>13.3336</v>
      </c>
      <c r="G23" s="48" t="e">
        <f aca="false">IF(DAY(C$6)=1,IF(OR(B23&lt;DATE(2002,11,1),J23&lt;0.5),0,IF(B23&lt;=DATE(2003,10,31),IF(AND(MONTH(B23)=MONTH(C$6),YEAR(B23)-YEAR(C$6)&gt;=10),J23*(5-(MOD(YEAR(B23)-YEAR(C$6),5))),0),IF(AND(MONTH(B23)=MONTH(C$6),YEAR(B23)-YEAR(C$6)&gt;=10,MOD(YEAR(B23)-YEAR(C$6),5)=0),5*J23,0))),IF(OR(B22&lt;DATE(2002,11,1),J23&lt;0.5),0,IF(B22&lt;=DATE(2003,10,31),IF(AND(MONTH(B22)=MONTH(C$6),YEAR(B22)-YEAR(C$6)&gt;=10),J23*(5-(MOD(YEAR(B22)-YEAR(C$6),5))),0),IF(AND(MONTH(B22)=MONTH(C$6),YEAR(B22)-YEAR(C$6)&gt;=10,MOD(YEAR(B22)-YEAR(C$6),5)=0),5*J23,0))))</f>
        <v>#VALUE!</v>
      </c>
      <c r="H23" s="49"/>
      <c r="I23" s="50" t="e">
        <f aca="false">IF(G23=0,(I22+G23-H23),(G23-H23))</f>
        <v>#VALUE!</v>
      </c>
      <c r="J23" s="51" t="n">
        <f aca="false">J22</f>
        <v>1</v>
      </c>
      <c r="K23" s="52"/>
      <c r="L23" s="1"/>
    </row>
    <row r="24" s="57" customFormat="true" ht="15.75" hidden="false" customHeight="false" outlineLevel="0" collapsed="false">
      <c r="A24" s="56"/>
      <c r="B24" s="43" t="str">
        <f aca="false">IF(ISBLANK(C$6),"",IF(DAY(C$6-1)&gt;DAY(DATE(YEAR(B23),MONTH(B23)+2,0)),DATE(YEAR(B23),MONTH(B23)+2,0),DATE(YEAR(B23),MONTH(B23)+1,DAY(C$6-1))))</f>
        <v/>
      </c>
      <c r="C24" s="44" t="n">
        <f aca="false">F23</f>
        <v>13.3336</v>
      </c>
      <c r="D24" s="45" t="n">
        <f aca="false">IF(AND(J24&gt;=0.5,B23&gt;=C$6-1),IF(B24&lt;DATE(2002,11,1),IF(B24&lt;C$6+1830,J24*1.25,J24*1.6667),IF(B24&lt;=C$6+366,J24*1.25,J24*1.6667)),0)</f>
        <v>1.6667</v>
      </c>
      <c r="E24" s="55"/>
      <c r="F24" s="47" t="n">
        <f aca="false">IF(B24&gt;=DATE(2005,9,1),IF((C24+D24-E24)&gt;40,40,(C24+D24-E24)),(C24+D24-E24))</f>
        <v>15.0003</v>
      </c>
      <c r="G24" s="48" t="e">
        <f aca="false">IF(DAY(C$6)=1,IF(OR(B24&lt;DATE(2002,11,1),J24&lt;0.5),0,IF(B24&lt;=DATE(2003,10,31),IF(AND(MONTH(B24)=MONTH(C$6),YEAR(B24)-YEAR(C$6)&gt;=10),J24*(5-(MOD(YEAR(B24)-YEAR(C$6),5))),0),IF(AND(MONTH(B24)=MONTH(C$6),YEAR(B24)-YEAR(C$6)&gt;=10,MOD(YEAR(B24)-YEAR(C$6),5)=0),5*J24,0))),IF(OR(B23&lt;DATE(2002,11,1),J24&lt;0.5),0,IF(B23&lt;=DATE(2003,10,31),IF(AND(MONTH(B23)=MONTH(C$6),YEAR(B23)-YEAR(C$6)&gt;=10),J24*(5-(MOD(YEAR(B23)-YEAR(C$6),5))),0),IF(AND(MONTH(B23)=MONTH(C$6),YEAR(B23)-YEAR(C$6)&gt;=10,MOD(YEAR(B23)-YEAR(C$6),5)=0),5*J24,0))))</f>
        <v>#VALUE!</v>
      </c>
      <c r="H24" s="49"/>
      <c r="I24" s="50" t="e">
        <f aca="false">IF(G24=0,(I23+G24-H24),(G24-H24))</f>
        <v>#VALUE!</v>
      </c>
      <c r="J24" s="51" t="n">
        <f aca="false">J23</f>
        <v>1</v>
      </c>
      <c r="K24" s="52"/>
      <c r="L24" s="1"/>
    </row>
    <row r="25" customFormat="false" ht="15.75" hidden="false" customHeight="false" outlineLevel="0" collapsed="false">
      <c r="A25" s="35"/>
      <c r="B25" s="43" t="str">
        <f aca="false">IF(ISBLANK(C$6),"",IF(DAY(C$6-1)&gt;DAY(DATE(YEAR(B24),MONTH(B24)+2,0)),DATE(YEAR(B24),MONTH(B24)+2,0),DATE(YEAR(B24),MONTH(B24)+1,DAY(C$6-1))))</f>
        <v/>
      </c>
      <c r="C25" s="44" t="n">
        <f aca="false">F24</f>
        <v>15.0003</v>
      </c>
      <c r="D25" s="45" t="n">
        <f aca="false">IF(AND(J25&gt;=0.5,B24&gt;=C$6-1),IF(B25&lt;DATE(2002,11,1),IF(B25&lt;C$6+1830,J25*1.25,J25*1.6667),IF(B25&lt;=C$6+366,J25*1.25,J25*1.6667)),0)</f>
        <v>1.6667</v>
      </c>
      <c r="E25" s="55"/>
      <c r="F25" s="47" t="n">
        <f aca="false">IF(B25&gt;=DATE(2005,9,1),IF((C25+D25-E25)&gt;40,40,(C25+D25-E25)),(C25+D25-E25))</f>
        <v>16.667</v>
      </c>
      <c r="G25" s="48" t="e">
        <f aca="false">IF(DAY(C$6)=1,IF(OR(B25&lt;DATE(2002,11,1),J25&lt;0.5),0,IF(B25&lt;=DATE(2003,10,31),IF(AND(MONTH(B25)=MONTH(C$6),YEAR(B25)-YEAR(C$6)&gt;=10),J25*(5-(MOD(YEAR(B25)-YEAR(C$6),5))),0),IF(AND(MONTH(B25)=MONTH(C$6),YEAR(B25)-YEAR(C$6)&gt;=10,MOD(YEAR(B25)-YEAR(C$6),5)=0),5*J25,0))),IF(OR(B24&lt;DATE(2002,11,1),J25&lt;0.5),0,IF(B24&lt;=DATE(2003,10,31),IF(AND(MONTH(B24)=MONTH(C$6),YEAR(B24)-YEAR(C$6)&gt;=10),J25*(5-(MOD(YEAR(B24)-YEAR(C$6),5))),0),IF(AND(MONTH(B24)=MONTH(C$6),YEAR(B24)-YEAR(C$6)&gt;=10,MOD(YEAR(B24)-YEAR(C$6),5)=0),5*J25,0))))</f>
        <v>#VALUE!</v>
      </c>
      <c r="H25" s="49"/>
      <c r="I25" s="50" t="e">
        <f aca="false">IF(G25=0,(I24+G25-H25),(G25-H25))</f>
        <v>#VALUE!</v>
      </c>
      <c r="J25" s="51" t="n">
        <f aca="false">J24</f>
        <v>1</v>
      </c>
      <c r="K25" s="52"/>
    </row>
    <row r="26" customFormat="false" ht="15.75" hidden="false" customHeight="false" outlineLevel="0" collapsed="false">
      <c r="A26" s="35"/>
      <c r="B26" s="43" t="str">
        <f aca="false">IF(ISBLANK(C$6),"",IF(DAY(C$6-1)&gt;DAY(DATE(YEAR(B25),MONTH(B25)+2,0)),DATE(YEAR(B25),MONTH(B25)+2,0),DATE(YEAR(B25),MONTH(B25)+1,DAY(C$6-1))))</f>
        <v/>
      </c>
      <c r="C26" s="44" t="n">
        <f aca="false">F25</f>
        <v>16.667</v>
      </c>
      <c r="D26" s="45" t="n">
        <f aca="false">IF(AND(J26&gt;=0.5,B25&gt;=C$6-1),IF(B26&lt;DATE(2002,11,1),IF(B26&lt;C$6+1830,J26*1.25,J26*1.6667),IF(B26&lt;=C$6+366,J26*1.25,J26*1.6667)),0)</f>
        <v>1.6667</v>
      </c>
      <c r="E26" s="46"/>
      <c r="F26" s="47" t="n">
        <f aca="false">IF(B26&gt;=DATE(2005,9,1),IF((C26+D26-E26)&gt;40,40,(C26+D26-E26)),(C26+D26-E26))</f>
        <v>18.3337</v>
      </c>
      <c r="G26" s="48" t="e">
        <f aca="false">IF(DAY(C$6)=1,IF(OR(B26&lt;DATE(2002,11,1),J26&lt;0.5),0,IF(B26&lt;=DATE(2003,10,31),IF(AND(MONTH(B26)=MONTH(C$6),YEAR(B26)-YEAR(C$6)&gt;=10),J26*(5-(MOD(YEAR(B26)-YEAR(C$6),5))),0),IF(AND(MONTH(B26)=MONTH(C$6),YEAR(B26)-YEAR(C$6)&gt;=10,MOD(YEAR(B26)-YEAR(C$6),5)=0),5*J26,0))),IF(OR(B25&lt;DATE(2002,11,1),J26&lt;0.5),0,IF(B25&lt;=DATE(2003,10,31),IF(AND(MONTH(B25)=MONTH(C$6),YEAR(B25)-YEAR(C$6)&gt;=10),J26*(5-(MOD(YEAR(B25)-YEAR(C$6),5))),0),IF(AND(MONTH(B25)=MONTH(C$6),YEAR(B25)-YEAR(C$6)&gt;=10,MOD(YEAR(B25)-YEAR(C$6),5)=0),5*J26,0))))</f>
        <v>#VALUE!</v>
      </c>
      <c r="H26" s="58"/>
      <c r="I26" s="50" t="e">
        <f aca="false">IF(G26=0,(I25+G26-H26),(G26-H26))</f>
        <v>#VALUE!</v>
      </c>
      <c r="J26" s="51" t="n">
        <f aca="false">J25</f>
        <v>1</v>
      </c>
      <c r="K26" s="52"/>
    </row>
    <row r="27" customFormat="false" ht="15.75" hidden="false" customHeight="false" outlineLevel="0" collapsed="false">
      <c r="A27" s="35"/>
      <c r="B27" s="43" t="str">
        <f aca="false">IF(ISBLANK(C$6),"",IF(DAY(C$6-1)&gt;DAY(DATE(YEAR(B26),MONTH(B26)+2,0)),DATE(YEAR(B26),MONTH(B26)+2,0),DATE(YEAR(B26),MONTH(B26)+1,DAY(C$6-1))))</f>
        <v/>
      </c>
      <c r="C27" s="44" t="n">
        <f aca="false">F26</f>
        <v>18.3337</v>
      </c>
      <c r="D27" s="45" t="n">
        <f aca="false">IF(AND(J27&gt;=0.5,B26&gt;=C$6-1),IF(B27&lt;DATE(2002,11,1),IF(B27&lt;C$6+1830,J27*1.25,J27*1.6667),IF(B27&lt;=C$6+366,J27*1.25,J27*1.6667)),0)</f>
        <v>1.6667</v>
      </c>
      <c r="E27" s="46"/>
      <c r="F27" s="47" t="n">
        <f aca="false">IF(B27&gt;=DATE(2005,9,1),IF((C27+D27-E27)&gt;40,40,(C27+D27-E27)),(C27+D27-E27))</f>
        <v>20.0004</v>
      </c>
      <c r="G27" s="48" t="e">
        <f aca="false">IF(DAY(C$6)=1,IF(OR(B27&lt;DATE(2002,11,1),J27&lt;0.5),0,IF(B27&lt;=DATE(2003,10,31),IF(AND(MONTH(B27)=MONTH(C$6),YEAR(B27)-YEAR(C$6)&gt;=10),J27*(5-(MOD(YEAR(B27)-YEAR(C$6),5))),0),IF(AND(MONTH(B27)=MONTH(C$6),YEAR(B27)-YEAR(C$6)&gt;=10,MOD(YEAR(B27)-YEAR(C$6),5)=0),5*J27,0))),IF(OR(B26&lt;DATE(2002,11,1),J27&lt;0.5),0,IF(B26&lt;=DATE(2003,10,31),IF(AND(MONTH(B26)=MONTH(C$6),YEAR(B26)-YEAR(C$6)&gt;=10),J27*(5-(MOD(YEAR(B26)-YEAR(C$6),5))),0),IF(AND(MONTH(B26)=MONTH(C$6),YEAR(B26)-YEAR(C$6)&gt;=10,MOD(YEAR(B26)-YEAR(C$6),5)=0),5*J27,0))))</f>
        <v>#VALUE!</v>
      </c>
      <c r="H27" s="49"/>
      <c r="I27" s="50" t="e">
        <f aca="false">IF(G27=0,(I26+G27-H27),(G27-H27))</f>
        <v>#VALUE!</v>
      </c>
      <c r="J27" s="51" t="n">
        <f aca="false">J26</f>
        <v>1</v>
      </c>
      <c r="K27" s="52"/>
    </row>
    <row r="28" customFormat="false" ht="15.75" hidden="false" customHeight="false" outlineLevel="0" collapsed="false">
      <c r="A28" s="35"/>
      <c r="B28" s="43" t="str">
        <f aca="false">IF(ISBLANK(C$6),"",IF(DAY(C$6-1)&gt;DAY(DATE(YEAR(B27),MONTH(B27)+2,0)),DATE(YEAR(B27),MONTH(B27)+2,0),DATE(YEAR(B27),MONTH(B27)+1,DAY(C$6-1))))</f>
        <v/>
      </c>
      <c r="C28" s="44" t="n">
        <f aca="false">F27</f>
        <v>20.0004</v>
      </c>
      <c r="D28" s="45" t="n">
        <f aca="false">IF(AND(J28&gt;=0.5,B27&gt;=C$6-1),IF(B28&lt;DATE(2002,11,1),IF(B28&lt;C$6+1830,J28*1.25,J28*1.6667),IF(B28&lt;=C$6+366,J28*1.25,J28*1.6667)),0)</f>
        <v>1.6667</v>
      </c>
      <c r="E28" s="46"/>
      <c r="F28" s="47" t="n">
        <f aca="false">IF(B28&gt;=DATE(2005,9,1),IF((C28+D28-E28)&gt;40,40,(C28+D28-E28)),(C28+D28-E28))</f>
        <v>21.6671</v>
      </c>
      <c r="G28" s="48" t="e">
        <f aca="false">IF(DAY(C$6)=1,IF(OR(B28&lt;DATE(2002,11,1),J28&lt;0.5),0,IF(B28&lt;=DATE(2003,10,31),IF(AND(MONTH(B28)=MONTH(C$6),YEAR(B28)-YEAR(C$6)&gt;=10),J28*(5-(MOD(YEAR(B28)-YEAR(C$6),5))),0),IF(AND(MONTH(B28)=MONTH(C$6),YEAR(B28)-YEAR(C$6)&gt;=10,MOD(YEAR(B28)-YEAR(C$6),5)=0),5*J28,0))),IF(OR(B27&lt;DATE(2002,11,1),J28&lt;0.5),0,IF(B27&lt;=DATE(2003,10,31),IF(AND(MONTH(B27)=MONTH(C$6),YEAR(B27)-YEAR(C$6)&gt;=10),J28*(5-(MOD(YEAR(B27)-YEAR(C$6),5))),0),IF(AND(MONTH(B27)=MONTH(C$6),YEAR(B27)-YEAR(C$6)&gt;=10,MOD(YEAR(B27)-YEAR(C$6),5)=0),5*J28,0))))</f>
        <v>#VALUE!</v>
      </c>
      <c r="H28" s="49"/>
      <c r="I28" s="50" t="e">
        <f aca="false">IF(G28=0,(I27+G28-H28),(G28-H28))</f>
        <v>#VALUE!</v>
      </c>
      <c r="J28" s="51" t="n">
        <f aca="false">J27</f>
        <v>1</v>
      </c>
      <c r="K28" s="52"/>
    </row>
    <row r="29" customFormat="false" ht="15.75" hidden="false" customHeight="false" outlineLevel="0" collapsed="false">
      <c r="A29" s="35"/>
      <c r="B29" s="43" t="str">
        <f aca="false">IF(ISBLANK(C$6),"",IF(DAY(C$6-1)&gt;DAY(DATE(YEAR(B28),MONTH(B28)+2,0)),DATE(YEAR(B28),MONTH(B28)+2,0),DATE(YEAR(B28),MONTH(B28)+1,DAY(C$6-1))))</f>
        <v/>
      </c>
      <c r="C29" s="44" t="n">
        <f aca="false">F28</f>
        <v>21.6671</v>
      </c>
      <c r="D29" s="45" t="n">
        <f aca="false">IF(AND(J29&gt;=0.5,B28&gt;=C$6-1),IF(B29&lt;DATE(2002,11,1),IF(B29&lt;C$6+1830,J29*1.25,J29*1.6667),IF(B29&lt;=C$6+366,J29*1.25,J29*1.6667)),0)</f>
        <v>1.6667</v>
      </c>
      <c r="E29" s="46"/>
      <c r="F29" s="47" t="n">
        <f aca="false">IF(B29&gt;=DATE(2005,9,1),IF((C29+D29-E29)&gt;40,40,(C29+D29-E29)),(C29+D29-E29))</f>
        <v>23.3338</v>
      </c>
      <c r="G29" s="48" t="e">
        <f aca="false">IF(DAY(C$6)=1,IF(OR(B29&lt;DATE(2002,11,1),J29&lt;0.5),0,IF(B29&lt;=DATE(2003,10,31),IF(AND(MONTH(B29)=MONTH(C$6),YEAR(B29)-YEAR(C$6)&gt;=10),J29*(5-(MOD(YEAR(B29)-YEAR(C$6),5))),0),IF(AND(MONTH(B29)=MONTH(C$6),YEAR(B29)-YEAR(C$6)&gt;=10,MOD(YEAR(B29)-YEAR(C$6),5)=0),5*J29,0))),IF(OR(B28&lt;DATE(2002,11,1),J29&lt;0.5),0,IF(B28&lt;=DATE(2003,10,31),IF(AND(MONTH(B28)=MONTH(C$6),YEAR(B28)-YEAR(C$6)&gt;=10),J29*(5-(MOD(YEAR(B28)-YEAR(C$6),5))),0),IF(AND(MONTH(B28)=MONTH(C$6),YEAR(B28)-YEAR(C$6)&gt;=10,MOD(YEAR(B28)-YEAR(C$6),5)=0),5*J29,0))))</f>
        <v>#VALUE!</v>
      </c>
      <c r="H29" s="49"/>
      <c r="I29" s="50" t="e">
        <f aca="false">IF(G29=0,(I28+G29-H29),(G29-H29))</f>
        <v>#VALUE!</v>
      </c>
      <c r="J29" s="51" t="n">
        <f aca="false">J28</f>
        <v>1</v>
      </c>
      <c r="K29" s="52"/>
    </row>
    <row r="30" customFormat="false" ht="15.75" hidden="false" customHeight="false" outlineLevel="0" collapsed="false">
      <c r="A30" s="35"/>
      <c r="B30" s="43" t="str">
        <f aca="false">IF(ISBLANK(C$6),"",IF(DAY(C$6-1)&gt;DAY(DATE(YEAR(B29),MONTH(B29)+2,0)),DATE(YEAR(B29),MONTH(B29)+2,0),DATE(YEAR(B29),MONTH(B29)+1,DAY(C$6-1))))</f>
        <v/>
      </c>
      <c r="C30" s="44" t="n">
        <f aca="false">F29</f>
        <v>23.3338</v>
      </c>
      <c r="D30" s="45" t="n">
        <f aca="false">IF(AND(J30&gt;=0.5,B29&gt;=C$6-1),IF(B30&lt;DATE(2002,11,1),IF(B30&lt;C$6+1830,J30*1.25,J30*1.6667),IF(B30&lt;=C$6+366,J30*1.25,J30*1.6667)),0)</f>
        <v>1.6667</v>
      </c>
      <c r="E30" s="46"/>
      <c r="F30" s="47" t="n">
        <f aca="false">IF(B30&gt;=DATE(2005,9,1),IF((C30+D30-E30)&gt;40,40,(C30+D30-E30)),(C30+D30-E30))</f>
        <v>25.0005</v>
      </c>
      <c r="G30" s="48" t="e">
        <f aca="false">IF(DAY(C$6)=1,IF(OR(B30&lt;DATE(2002,11,1),J30&lt;0.5),0,IF(B30&lt;=DATE(2003,10,31),IF(AND(MONTH(B30)=MONTH(C$6),YEAR(B30)-YEAR(C$6)&gt;=10),J30*(5-(MOD(YEAR(B30)-YEAR(C$6),5))),0),IF(AND(MONTH(B30)=MONTH(C$6),YEAR(B30)-YEAR(C$6)&gt;=10,MOD(YEAR(B30)-YEAR(C$6),5)=0),5*J30,0))),IF(OR(B29&lt;DATE(2002,11,1),J30&lt;0.5),0,IF(B29&lt;=DATE(2003,10,31),IF(AND(MONTH(B29)=MONTH(C$6),YEAR(B29)-YEAR(C$6)&gt;=10),J30*(5-(MOD(YEAR(B29)-YEAR(C$6),5))),0),IF(AND(MONTH(B29)=MONTH(C$6),YEAR(B29)-YEAR(C$6)&gt;=10,MOD(YEAR(B29)-YEAR(C$6),5)=0),5*J30,0))))</f>
        <v>#VALUE!</v>
      </c>
      <c r="H30" s="49"/>
      <c r="I30" s="50" t="e">
        <f aca="false">IF(G30=0,(I29+G30-H30),(G30-H30))</f>
        <v>#VALUE!</v>
      </c>
      <c r="J30" s="51" t="n">
        <f aca="false">J29</f>
        <v>1</v>
      </c>
      <c r="K30" s="52"/>
    </row>
    <row r="31" customFormat="false" ht="15.75" hidden="false" customHeight="false" outlineLevel="0" collapsed="false">
      <c r="A31" s="35"/>
      <c r="B31" s="43" t="str">
        <f aca="false">IF(ISBLANK(C$6),"",IF(DAY(C$6-1)&gt;DAY(DATE(YEAR(B30),MONTH(B30)+2,0)),DATE(YEAR(B30),MONTH(B30)+2,0),DATE(YEAR(B30),MONTH(B30)+1,DAY(C$6-1))))</f>
        <v/>
      </c>
      <c r="C31" s="44" t="n">
        <f aca="false">F30</f>
        <v>25.0005</v>
      </c>
      <c r="D31" s="45" t="n">
        <f aca="false">IF(AND(J31&gt;=0.5,B30&gt;=C$6-1),IF(B31&lt;DATE(2002,11,1),IF(B31&lt;C$6+1830,J31*1.25,J31*1.6667),IF(B31&lt;=C$6+366,J31*1.25,J31*1.6667)),0)</f>
        <v>1.6667</v>
      </c>
      <c r="E31" s="46"/>
      <c r="F31" s="47" t="n">
        <f aca="false">IF(B31&gt;=DATE(2005,9,1),IF((C31+D31-E31)&gt;40,40,(C31+D31-E31)),(C31+D31-E31))</f>
        <v>26.6672</v>
      </c>
      <c r="G31" s="48" t="e">
        <f aca="false">IF(DAY(C$6)=1,IF(OR(B31&lt;DATE(2002,11,1),J31&lt;0.5),0,IF(B31&lt;=DATE(2003,10,31),IF(AND(MONTH(B31)=MONTH(C$6),YEAR(B31)-YEAR(C$6)&gt;=10),J31*(5-(MOD(YEAR(B31)-YEAR(C$6),5))),0),IF(AND(MONTH(B31)=MONTH(C$6),YEAR(B31)-YEAR(C$6)&gt;=10,MOD(YEAR(B31)-YEAR(C$6),5)=0),5*J31,0))),IF(OR(B30&lt;DATE(2002,11,1),J31&lt;0.5),0,IF(B30&lt;=DATE(2003,10,31),IF(AND(MONTH(B30)=MONTH(C$6),YEAR(B30)-YEAR(C$6)&gt;=10),J31*(5-(MOD(YEAR(B30)-YEAR(C$6),5))),0),IF(AND(MONTH(B30)=MONTH(C$6),YEAR(B30)-YEAR(C$6)&gt;=10,MOD(YEAR(B30)-YEAR(C$6),5)=0),5*J31,0))))</f>
        <v>#VALUE!</v>
      </c>
      <c r="H31" s="49"/>
      <c r="I31" s="50" t="e">
        <f aca="false">IF(G31=0,(I30+G31-H31),(G31-H31))</f>
        <v>#VALUE!</v>
      </c>
      <c r="J31" s="51" t="n">
        <f aca="false">J30</f>
        <v>1</v>
      </c>
      <c r="K31" s="52"/>
    </row>
    <row r="32" customFormat="false" ht="15.75" hidden="false" customHeight="false" outlineLevel="0" collapsed="false">
      <c r="A32" s="35"/>
      <c r="B32" s="43" t="str">
        <f aca="false">IF(ISBLANK(C$6),"",IF(DAY(C$6-1)&gt;DAY(DATE(YEAR(B31),MONTH(B31)+2,0)),DATE(YEAR(B31),MONTH(B31)+2,0),DATE(YEAR(B31),MONTH(B31)+1,DAY(C$6-1))))</f>
        <v/>
      </c>
      <c r="C32" s="44" t="n">
        <f aca="false">F31</f>
        <v>26.6672</v>
      </c>
      <c r="D32" s="45" t="n">
        <f aca="false">IF(AND(J32&gt;=0.5,B31&gt;=C$6-1),IF(B32&lt;DATE(2002,11,1),IF(B32&lt;C$6+1830,J32*1.25,J32*1.6667),IF(B32&lt;=C$6+366,J32*1.25,J32*1.6667)),0)</f>
        <v>1.6667</v>
      </c>
      <c r="E32" s="53"/>
      <c r="F32" s="47" t="n">
        <f aca="false">IF(B32&gt;=DATE(2005,9,1),IF((C32+D32-E32)&gt;40,40,(C32+D32-E32)),(C32+D32-E32))</f>
        <v>28.3339</v>
      </c>
      <c r="G32" s="48" t="e">
        <f aca="false">IF(DAY(C$6)=1,IF(OR(B32&lt;DATE(2002,11,1),J32&lt;0.5),0,IF(B32&lt;=DATE(2003,10,31),IF(AND(MONTH(B32)=MONTH(C$6),YEAR(B32)-YEAR(C$6)&gt;=10),J32*(5-(MOD(YEAR(B32)-YEAR(C$6),5))),0),IF(AND(MONTH(B32)=MONTH(C$6),YEAR(B32)-YEAR(C$6)&gt;=10,MOD(YEAR(B32)-YEAR(C$6),5)=0),5*J32,0))),IF(OR(B31&lt;DATE(2002,11,1),J32&lt;0.5),0,IF(B31&lt;=DATE(2003,10,31),IF(AND(MONTH(B31)=MONTH(C$6),YEAR(B31)-YEAR(C$6)&gt;=10),J32*(5-(MOD(YEAR(B31)-YEAR(C$6),5))),0),IF(AND(MONTH(B31)=MONTH(C$6),YEAR(B31)-YEAR(C$6)&gt;=10,MOD(YEAR(B31)-YEAR(C$6),5)=0),5*J32,0))))</f>
        <v>#VALUE!</v>
      </c>
      <c r="H32" s="54"/>
      <c r="I32" s="50" t="e">
        <f aca="false">IF(G32=0,(I31+G32-H32),(G32-H32))</f>
        <v>#VALUE!</v>
      </c>
      <c r="J32" s="51" t="n">
        <f aca="false">J31</f>
        <v>1</v>
      </c>
      <c r="K32" s="52"/>
    </row>
    <row r="33" customFormat="false" ht="15.75" hidden="false" customHeight="false" outlineLevel="0" collapsed="false">
      <c r="A33" s="35"/>
      <c r="B33" s="43" t="str">
        <f aca="false">IF(ISBLANK(C$6),"",IF(DAY(C$6-1)&gt;DAY(DATE(YEAR(B32),MONTH(B32)+2,0)),DATE(YEAR(B32),MONTH(B32)+2,0),DATE(YEAR(B32),MONTH(B32)+1,DAY(C$6-1))))</f>
        <v/>
      </c>
      <c r="C33" s="44" t="n">
        <f aca="false">F32</f>
        <v>28.3339</v>
      </c>
      <c r="D33" s="45" t="n">
        <f aca="false">IF(AND(J33&gt;=0.5,B32&gt;=C$6-1),IF(B33&lt;DATE(2002,11,1),IF(B33&lt;C$6+1830,J33*1.25,J33*1.6667),IF(B33&lt;=C$6+366,J33*1.25,J33*1.6667)),0)</f>
        <v>1.6667</v>
      </c>
      <c r="E33" s="55"/>
      <c r="F33" s="47" t="n">
        <f aca="false">IF(B33&gt;=DATE(2005,9,1),IF((C33+D33-E33)&gt;40,40,(C33+D33-E33)),(C33+D33-E33))</f>
        <v>30.0006</v>
      </c>
      <c r="G33" s="48" t="e">
        <f aca="false">IF(DAY(C$6)=1,IF(OR(B33&lt;DATE(2002,11,1),J33&lt;0.5),0,IF(B33&lt;=DATE(2003,10,31),IF(AND(MONTH(B33)=MONTH(C$6),YEAR(B33)-YEAR(C$6)&gt;=10),J33*(5-(MOD(YEAR(B33)-YEAR(C$6),5))),0),IF(AND(MONTH(B33)=MONTH(C$6),YEAR(B33)-YEAR(C$6)&gt;=10,MOD(YEAR(B33)-YEAR(C$6),5)=0),5*J33,0))),IF(OR(B32&lt;DATE(2002,11,1),J33&lt;0.5),0,IF(B32&lt;=DATE(2003,10,31),IF(AND(MONTH(B32)=MONTH(C$6),YEAR(B32)-YEAR(C$6)&gt;=10),J33*(5-(MOD(YEAR(B32)-YEAR(C$6),5))),0),IF(AND(MONTH(B32)=MONTH(C$6),YEAR(B32)-YEAR(C$6)&gt;=10,MOD(YEAR(B32)-YEAR(C$6),5)=0),5*J33,0))))</f>
        <v>#VALUE!</v>
      </c>
      <c r="H33" s="49"/>
      <c r="I33" s="50" t="e">
        <f aca="false">IF(G33=0,(I32+G33-H33),(G33-H33))</f>
        <v>#VALUE!</v>
      </c>
      <c r="J33" s="51" t="n">
        <f aca="false">J32</f>
        <v>1</v>
      </c>
      <c r="K33" s="52"/>
    </row>
    <row r="34" customFormat="false" ht="15.75" hidden="false" customHeight="false" outlineLevel="0" collapsed="false">
      <c r="A34" s="35"/>
      <c r="B34" s="43" t="str">
        <f aca="false">IF(ISBLANK(C$6),"",IF(DAY(C$6-1)&gt;DAY(DATE(YEAR(B33),MONTH(B33)+2,0)),DATE(YEAR(B33),MONTH(B33)+2,0),DATE(YEAR(B33),MONTH(B33)+1,DAY(C$6-1))))</f>
        <v/>
      </c>
      <c r="C34" s="44" t="n">
        <f aca="false">F33</f>
        <v>30.0006</v>
      </c>
      <c r="D34" s="45" t="n">
        <f aca="false">IF(AND(J34&gt;=0.5,B33&gt;=C$6-1),IF(B34&lt;DATE(2002,11,1),IF(B34&lt;C$6+1830,J34*1.25,J34*1.6667),IF(B34&lt;=C$6+366,J34*1.25,J34*1.6667)),0)</f>
        <v>1.6667</v>
      </c>
      <c r="E34" s="59"/>
      <c r="F34" s="47" t="n">
        <f aca="false">IF(B34&gt;=DATE(2005,9,1),IF((C34+D34-E34)&gt;40,40,(C34+D34-E34)),(C34+D34-E34))</f>
        <v>31.6673</v>
      </c>
      <c r="G34" s="48" t="e">
        <f aca="false">IF(DAY(C$6)=1,IF(OR(B34&lt;DATE(2002,11,1),J34&lt;0.5),0,IF(B34&lt;=DATE(2003,10,31),IF(AND(MONTH(B34)=MONTH(C$6),YEAR(B34)-YEAR(C$6)&gt;=10),J34*(5-(MOD(YEAR(B34)-YEAR(C$6),5))),0),IF(AND(MONTH(B34)=MONTH(C$6),YEAR(B34)-YEAR(C$6)&gt;=10,MOD(YEAR(B34)-YEAR(C$6),5)=0),5*J34,0))),IF(OR(B33&lt;DATE(2002,11,1),J34&lt;0.5),0,IF(B33&lt;=DATE(2003,10,31),IF(AND(MONTH(B33)=MONTH(C$6),YEAR(B33)-YEAR(C$6)&gt;=10),J34*(5-(MOD(YEAR(B33)-YEAR(C$6),5))),0),IF(AND(MONTH(B33)=MONTH(C$6),YEAR(B33)-YEAR(C$6)&gt;=10,MOD(YEAR(B33)-YEAR(C$6),5)=0),5*J34,0))))</f>
        <v>#VALUE!</v>
      </c>
      <c r="H34" s="49"/>
      <c r="I34" s="50" t="e">
        <f aca="false">IF(G34=0,(I33+G34-H34),(G34-H34))</f>
        <v>#VALUE!</v>
      </c>
      <c r="J34" s="51" t="n">
        <f aca="false">J33</f>
        <v>1</v>
      </c>
      <c r="K34" s="52"/>
    </row>
    <row r="35" customFormat="false" ht="15.75" hidden="false" customHeight="false" outlineLevel="0" collapsed="false">
      <c r="A35" s="35"/>
      <c r="B35" s="43" t="str">
        <f aca="false">IF(ISBLANK(C$6),"",IF(DAY(C$6-1)&gt;DAY(DATE(YEAR(B34),MONTH(B34)+2,0)),DATE(YEAR(B34),MONTH(B34)+2,0),DATE(YEAR(B34),MONTH(B34)+1,DAY(C$6-1))))</f>
        <v/>
      </c>
      <c r="C35" s="44" t="n">
        <f aca="false">F34</f>
        <v>31.6673</v>
      </c>
      <c r="D35" s="45" t="n">
        <f aca="false">IF(AND(J35&gt;=0.5,B34&gt;=C$6-1),IF(B35&lt;DATE(2002,11,1),IF(B35&lt;C$6+1830,J35*1.25,J35*1.6667),IF(B35&lt;=C$6+366,J35*1.25,J35*1.6667)),0)</f>
        <v>1.6667</v>
      </c>
      <c r="E35" s="46"/>
      <c r="F35" s="47" t="n">
        <f aca="false">IF(B35&gt;=DATE(2005,9,1),IF((C35+D35-E35)&gt;40,40,(C35+D35-E35)),(C35+D35-E35))</f>
        <v>33.334</v>
      </c>
      <c r="G35" s="48" t="e">
        <f aca="false">IF(DAY(C$6)=1,IF(OR(B35&lt;DATE(2002,11,1),J35&lt;0.5),0,IF(B35&lt;=DATE(2003,10,31),IF(AND(MONTH(B35)=MONTH(C$6),YEAR(B35)-YEAR(C$6)&gt;=10),J35*(5-(MOD(YEAR(B35)-YEAR(C$6),5))),0),IF(AND(MONTH(B35)=MONTH(C$6),YEAR(B35)-YEAR(C$6)&gt;=10,MOD(YEAR(B35)-YEAR(C$6),5)=0),5*J35,0))),IF(OR(B34&lt;DATE(2002,11,1),J35&lt;0.5),0,IF(B34&lt;=DATE(2003,10,31),IF(AND(MONTH(B34)=MONTH(C$6),YEAR(B34)-YEAR(C$6)&gt;=10),J35*(5-(MOD(YEAR(B34)-YEAR(C$6),5))),0),IF(AND(MONTH(B34)=MONTH(C$6),YEAR(B34)-YEAR(C$6)&gt;=10,MOD(YEAR(B34)-YEAR(C$6),5)=0),5*J35,0))))</f>
        <v>#VALUE!</v>
      </c>
      <c r="H35" s="58"/>
      <c r="I35" s="50" t="e">
        <f aca="false">IF(G35=0,(I34+G35-H35),(G35-H35))</f>
        <v>#VALUE!</v>
      </c>
      <c r="J35" s="51" t="n">
        <f aca="false">J34</f>
        <v>1</v>
      </c>
      <c r="K35" s="52"/>
    </row>
    <row r="36" customFormat="false" ht="15.75" hidden="false" customHeight="false" outlineLevel="0" collapsed="false">
      <c r="A36" s="35"/>
      <c r="B36" s="43" t="str">
        <f aca="false">IF(ISBLANK(C$6),"",IF(DAY(C$6-1)&gt;DAY(DATE(YEAR(B35),MONTH(B35)+2,0)),DATE(YEAR(B35),MONTH(B35)+2,0),DATE(YEAR(B35),MONTH(B35)+1,DAY(C$6-1))))</f>
        <v/>
      </c>
      <c r="C36" s="44" t="n">
        <f aca="false">F35</f>
        <v>33.334</v>
      </c>
      <c r="D36" s="45" t="n">
        <f aca="false">IF(AND(J36&gt;=0.5,B35&gt;=C$6-1),IF(B36&lt;DATE(2002,11,1),IF(B36&lt;C$6+1830,J36*1.25,J36*1.6667),IF(B36&lt;=C$6+366,J36*1.25,J36*1.6667)),0)</f>
        <v>1.6667</v>
      </c>
      <c r="E36" s="46"/>
      <c r="F36" s="47" t="n">
        <f aca="false">IF(B36&gt;=DATE(2005,9,1),IF((C36+D36-E36)&gt;40,40,(C36+D36-E36)),(C36+D36-E36))</f>
        <v>35.0007</v>
      </c>
      <c r="G36" s="48" t="e">
        <f aca="false">IF(DAY(C$6)=1,IF(OR(B36&lt;DATE(2002,11,1),J36&lt;0.5),0,IF(B36&lt;=DATE(2003,10,31),IF(AND(MONTH(B36)=MONTH(C$6),YEAR(B36)-YEAR(C$6)&gt;=10),J36*(5-(MOD(YEAR(B36)-YEAR(C$6),5))),0),IF(AND(MONTH(B36)=MONTH(C$6),YEAR(B36)-YEAR(C$6)&gt;=10,MOD(YEAR(B36)-YEAR(C$6),5)=0),5*J36,0))),IF(OR(B35&lt;DATE(2002,11,1),J36&lt;0.5),0,IF(B35&lt;=DATE(2003,10,31),IF(AND(MONTH(B35)=MONTH(C$6),YEAR(B35)-YEAR(C$6)&gt;=10),J36*(5-(MOD(YEAR(B35)-YEAR(C$6),5))),0),IF(AND(MONTH(B35)=MONTH(C$6),YEAR(B35)-YEAR(C$6)&gt;=10,MOD(YEAR(B35)-YEAR(C$6),5)=0),5*J36,0))))</f>
        <v>#VALUE!</v>
      </c>
      <c r="H36" s="49"/>
      <c r="I36" s="50" t="e">
        <f aca="false">IF(G36=0,(I35+G36-H36),(G36-H36))</f>
        <v>#VALUE!</v>
      </c>
      <c r="J36" s="51" t="n">
        <f aca="false">J35</f>
        <v>1</v>
      </c>
      <c r="K36" s="52"/>
    </row>
    <row r="37" customFormat="false" ht="15.75" hidden="false" customHeight="false" outlineLevel="0" collapsed="false">
      <c r="A37" s="35"/>
      <c r="B37" s="43" t="str">
        <f aca="false">IF(ISBLANK(C$6),"",IF(DAY(C$6-1)&gt;DAY(DATE(YEAR(B36),MONTH(B36)+2,0)),DATE(YEAR(B36),MONTH(B36)+2,0),DATE(YEAR(B36),MONTH(B36)+1,DAY(C$6-1))))</f>
        <v/>
      </c>
      <c r="C37" s="44" t="n">
        <f aca="false">F36</f>
        <v>35.0007</v>
      </c>
      <c r="D37" s="45" t="n">
        <f aca="false">IF(AND(J37&gt;=0.5,B36&gt;=C$6-1),IF(B37&lt;DATE(2002,11,1),IF(B37&lt;C$6+1830,J37*1.25,J37*1.6667),IF(B37&lt;=C$6+366,J37*1.25,J37*1.6667)),0)</f>
        <v>1.6667</v>
      </c>
      <c r="E37" s="46"/>
      <c r="F37" s="47" t="n">
        <f aca="false">IF(B37&gt;=DATE(2005,9,1),IF((C37+D37-E37)&gt;40,40,(C37+D37-E37)),(C37+D37-E37))</f>
        <v>36.6674</v>
      </c>
      <c r="G37" s="48" t="e">
        <f aca="false">IF(DAY(C$6)=1,IF(OR(B37&lt;DATE(2002,11,1),J37&lt;0.5),0,IF(B37&lt;=DATE(2003,10,31),IF(AND(MONTH(B37)=MONTH(C$6),YEAR(B37)-YEAR(C$6)&gt;=10),J37*(5-(MOD(YEAR(B37)-YEAR(C$6),5))),0),IF(AND(MONTH(B37)=MONTH(C$6),YEAR(B37)-YEAR(C$6)&gt;=10,MOD(YEAR(B37)-YEAR(C$6),5)=0),5*J37,0))),IF(OR(B36&lt;DATE(2002,11,1),J37&lt;0.5),0,IF(B36&lt;=DATE(2003,10,31),IF(AND(MONTH(B36)=MONTH(C$6),YEAR(B36)-YEAR(C$6)&gt;=10),J37*(5-(MOD(YEAR(B36)-YEAR(C$6),5))),0),IF(AND(MONTH(B36)=MONTH(C$6),YEAR(B36)-YEAR(C$6)&gt;=10,MOD(YEAR(B36)-YEAR(C$6),5)=0),5*J37,0))))</f>
        <v>#VALUE!</v>
      </c>
      <c r="H37" s="49"/>
      <c r="I37" s="50" t="e">
        <f aca="false">IF(G37=0,(I36+G37-H37),(G37-H37))</f>
        <v>#VALUE!</v>
      </c>
      <c r="J37" s="51" t="n">
        <f aca="false">J36</f>
        <v>1</v>
      </c>
      <c r="K37" s="52"/>
    </row>
    <row r="38" customFormat="false" ht="15.75" hidden="false" customHeight="false" outlineLevel="0" collapsed="false">
      <c r="A38" s="35"/>
      <c r="B38" s="43" t="str">
        <f aca="false">IF(ISBLANK(C$6),"",IF(DAY(C$6-1)&gt;DAY(DATE(YEAR(B37),MONTH(B37)+2,0)),DATE(YEAR(B37),MONTH(B37)+2,0),DATE(YEAR(B37),MONTH(B37)+1,DAY(C$6-1))))</f>
        <v/>
      </c>
      <c r="C38" s="44" t="n">
        <f aca="false">F37</f>
        <v>36.6674</v>
      </c>
      <c r="D38" s="45" t="n">
        <f aca="false">IF(AND(J38&gt;=0.5,B37&gt;=C$6-1),IF(B38&lt;DATE(2002,11,1),IF(B38&lt;C$6+1830,J38*1.25,J38*1.6667),IF(B38&lt;=C$6+366,J38*1.25,J38*1.6667)),0)</f>
        <v>1.6667</v>
      </c>
      <c r="E38" s="46"/>
      <c r="F38" s="47" t="n">
        <f aca="false">IF(B38&gt;=DATE(2005,9,1),IF((C38+D38-E38)&gt;40,40,(C38+D38-E38)),(C38+D38-E38))</f>
        <v>38.3341</v>
      </c>
      <c r="G38" s="48" t="e">
        <f aca="false">IF(DAY(C$6)=1,IF(OR(B38&lt;DATE(2002,11,1),J38&lt;0.5),0,IF(B38&lt;=DATE(2003,10,31),IF(AND(MONTH(B38)=MONTH(C$6),YEAR(B38)-YEAR(C$6)&gt;=10),J38*(5-(MOD(YEAR(B38)-YEAR(C$6),5))),0),IF(AND(MONTH(B38)=MONTH(C$6),YEAR(B38)-YEAR(C$6)&gt;=10,MOD(YEAR(B38)-YEAR(C$6),5)=0),5*J38,0))),IF(OR(B37&lt;DATE(2002,11,1),J38&lt;0.5),0,IF(B37&lt;=DATE(2003,10,31),IF(AND(MONTH(B37)=MONTH(C$6),YEAR(B37)-YEAR(C$6)&gt;=10),J38*(5-(MOD(YEAR(B37)-YEAR(C$6),5))),0),IF(AND(MONTH(B37)=MONTH(C$6),YEAR(B37)-YEAR(C$6)&gt;=10,MOD(YEAR(B37)-YEAR(C$6),5)=0),5*J38,0))))</f>
        <v>#VALUE!</v>
      </c>
      <c r="H38" s="49"/>
      <c r="I38" s="50" t="e">
        <f aca="false">IF(G38=0,(I37+G38-H38),(G38-H38))</f>
        <v>#VALUE!</v>
      </c>
      <c r="J38" s="51" t="n">
        <f aca="false">J37</f>
        <v>1</v>
      </c>
      <c r="K38" s="52"/>
    </row>
    <row r="39" customFormat="false" ht="15.75" hidden="false" customHeight="false" outlineLevel="0" collapsed="false">
      <c r="A39" s="35"/>
      <c r="B39" s="43" t="str">
        <f aca="false">IF(ISBLANK(C$6),"",IF(DAY(C$6-1)&gt;DAY(DATE(YEAR(B38),MONTH(B38)+2,0)),DATE(YEAR(B38),MONTH(B38)+2,0),DATE(YEAR(B38),MONTH(B38)+1,DAY(C$6-1))))</f>
        <v/>
      </c>
      <c r="C39" s="44" t="n">
        <f aca="false">F38</f>
        <v>38.3341</v>
      </c>
      <c r="D39" s="45" t="n">
        <f aca="false">IF(AND(J39&gt;=0.5,B38&gt;=C$6-1),IF(B39&lt;DATE(2002,11,1),IF(B39&lt;C$6+1830,J39*1.25,J39*1.6667),IF(B39&lt;=C$6+366,J39*1.25,J39*1.6667)),0)</f>
        <v>1.6667</v>
      </c>
      <c r="E39" s="46"/>
      <c r="F39" s="47" t="n">
        <f aca="false">IF(B39&gt;=DATE(2005,9,1),IF((C39+D39-E39)&gt;40,40,(C39+D39-E39)),(C39+D39-E39))</f>
        <v>40</v>
      </c>
      <c r="G39" s="48" t="e">
        <f aca="false">IF(DAY(C$6)=1,IF(OR(B39&lt;DATE(2002,11,1),J39&lt;0.5),0,IF(B39&lt;=DATE(2003,10,31),IF(AND(MONTH(B39)=MONTH(C$6),YEAR(B39)-YEAR(C$6)&gt;=10),J39*(5-(MOD(YEAR(B39)-YEAR(C$6),5))),0),IF(AND(MONTH(B39)=MONTH(C$6),YEAR(B39)-YEAR(C$6)&gt;=10,MOD(YEAR(B39)-YEAR(C$6),5)=0),5*J39,0))),IF(OR(B38&lt;DATE(2002,11,1),J39&lt;0.5),0,IF(B38&lt;=DATE(2003,10,31),IF(AND(MONTH(B38)=MONTH(C$6),YEAR(B38)-YEAR(C$6)&gt;=10),J39*(5-(MOD(YEAR(B38)-YEAR(C$6),5))),0),IF(AND(MONTH(B38)=MONTH(C$6),YEAR(B38)-YEAR(C$6)&gt;=10,MOD(YEAR(B38)-YEAR(C$6),5)=0),5*J39,0))))</f>
        <v>#VALUE!</v>
      </c>
      <c r="H39" s="49"/>
      <c r="I39" s="50" t="e">
        <f aca="false">IF(G39=0,(I38+G39-H39),(G39-H39))</f>
        <v>#VALUE!</v>
      </c>
      <c r="J39" s="51" t="n">
        <f aca="false">J38</f>
        <v>1</v>
      </c>
      <c r="K39" s="52"/>
    </row>
    <row r="40" customFormat="false" ht="15.75" hidden="false" customHeight="false" outlineLevel="0" collapsed="false">
      <c r="A40" s="35"/>
      <c r="B40" s="43" t="str">
        <f aca="false">IF(ISBLANK(C$6),"",IF(DAY(C$6-1)&gt;DAY(DATE(YEAR(B39),MONTH(B39)+2,0)),DATE(YEAR(B39),MONTH(B39)+2,0),DATE(YEAR(B39),MONTH(B39)+1,DAY(C$6-1))))</f>
        <v/>
      </c>
      <c r="C40" s="44" t="n">
        <f aca="false">F39</f>
        <v>40</v>
      </c>
      <c r="D40" s="45" t="n">
        <f aca="false">IF(AND(J40&gt;=0.5,B39&gt;=C$6-1),IF(B40&lt;DATE(2002,11,1),IF(B40&lt;C$6+1830,J40*1.25,J40*1.6667),IF(B40&lt;=C$6+366,J40*1.25,J40*1.6667)),0)</f>
        <v>1.6667</v>
      </c>
      <c r="E40" s="46"/>
      <c r="F40" s="47" t="n">
        <f aca="false">IF(B40&gt;=DATE(2005,9,1),IF((C40+D40-E40)&gt;40,40,(C40+D40-E40)),(C40+D40-E40))</f>
        <v>40</v>
      </c>
      <c r="G40" s="48" t="e">
        <f aca="false">IF(DAY(C$6)=1,IF(OR(B40&lt;DATE(2002,11,1),J40&lt;0.5),0,IF(B40&lt;=DATE(2003,10,31),IF(AND(MONTH(B40)=MONTH(C$6),YEAR(B40)-YEAR(C$6)&gt;=10),J40*(5-(MOD(YEAR(B40)-YEAR(C$6),5))),0),IF(AND(MONTH(B40)=MONTH(C$6),YEAR(B40)-YEAR(C$6)&gt;=10,MOD(YEAR(B40)-YEAR(C$6),5)=0),5*J40,0))),IF(OR(B39&lt;DATE(2002,11,1),J40&lt;0.5),0,IF(B39&lt;=DATE(2003,10,31),IF(AND(MONTH(B39)=MONTH(C$6),YEAR(B39)-YEAR(C$6)&gt;=10),J40*(5-(MOD(YEAR(B39)-YEAR(C$6),5))),0),IF(AND(MONTH(B39)=MONTH(C$6),YEAR(B39)-YEAR(C$6)&gt;=10,MOD(YEAR(B39)-YEAR(C$6),5)=0),5*J40,0))))</f>
        <v>#VALUE!</v>
      </c>
      <c r="H40" s="49"/>
      <c r="I40" s="50" t="e">
        <f aca="false">IF(G40=0,(I39+G40-H40),(G40-H40))</f>
        <v>#VALUE!</v>
      </c>
      <c r="J40" s="51" t="n">
        <f aca="false">J39</f>
        <v>1</v>
      </c>
      <c r="K40" s="52"/>
    </row>
    <row r="41" customFormat="false" ht="15.75" hidden="false" customHeight="false" outlineLevel="0" collapsed="false">
      <c r="A41" s="35"/>
      <c r="B41" s="43" t="str">
        <f aca="false">IF(ISBLANK(C$6),"",IF(DAY(C$6-1)&gt;DAY(DATE(YEAR(B40),MONTH(B40)+2,0)),DATE(YEAR(B40),MONTH(B40)+2,0),DATE(YEAR(B40),MONTH(B40)+1,DAY(C$6-1))))</f>
        <v/>
      </c>
      <c r="C41" s="44" t="n">
        <f aca="false">F40</f>
        <v>40</v>
      </c>
      <c r="D41" s="45" t="n">
        <f aca="false">IF(AND(J41&gt;=0.5,B40&gt;=C$6-1),IF(B41&lt;DATE(2002,11,1),IF(B41&lt;C$6+1830,J41*1.25,J41*1.6667),IF(B41&lt;=C$6+366,J41*1.25,J41*1.6667)),0)</f>
        <v>1.6667</v>
      </c>
      <c r="E41" s="46"/>
      <c r="F41" s="47" t="n">
        <f aca="false">IF(B41&gt;=DATE(2005,9,1),IF((C41+D41-E41)&gt;40,40,(C41+D41-E41)),(C41+D41-E41))</f>
        <v>40</v>
      </c>
      <c r="G41" s="48" t="e">
        <f aca="false">IF(DAY(C$6)=1,IF(OR(B41&lt;DATE(2002,11,1),J41&lt;0.5),0,IF(B41&lt;=DATE(2003,10,31),IF(AND(MONTH(B41)=MONTH(C$6),YEAR(B41)-YEAR(C$6)&gt;=10),J41*(5-(MOD(YEAR(B41)-YEAR(C$6),5))),0),IF(AND(MONTH(B41)=MONTH(C$6),YEAR(B41)-YEAR(C$6)&gt;=10,MOD(YEAR(B41)-YEAR(C$6),5)=0),5*J41,0))),IF(OR(B40&lt;DATE(2002,11,1),J41&lt;0.5),0,IF(B40&lt;=DATE(2003,10,31),IF(AND(MONTH(B40)=MONTH(C$6),YEAR(B40)-YEAR(C$6)&gt;=10),J41*(5-(MOD(YEAR(B40)-YEAR(C$6),5))),0),IF(AND(MONTH(B40)=MONTH(C$6),YEAR(B40)-YEAR(C$6)&gt;=10,MOD(YEAR(B40)-YEAR(C$6),5)=0),5*J41,0))))</f>
        <v>#VALUE!</v>
      </c>
      <c r="H41" s="49"/>
      <c r="I41" s="50" t="e">
        <f aca="false">IF(G41=0,(I40+G41-H41),(G41-H41))</f>
        <v>#VALUE!</v>
      </c>
      <c r="J41" s="51" t="n">
        <f aca="false">J40</f>
        <v>1</v>
      </c>
      <c r="K41" s="52"/>
    </row>
    <row r="42" customFormat="false" ht="15.75" hidden="false" customHeight="false" outlineLevel="0" collapsed="false">
      <c r="A42" s="35"/>
      <c r="B42" s="43" t="str">
        <f aca="false">IF(ISBLANK(C$6),"",IF(DAY(C$6-1)&gt;DAY(DATE(YEAR(B41),MONTH(B41)+2,0)),DATE(YEAR(B41),MONTH(B41)+2,0),DATE(YEAR(B41),MONTH(B41)+1,DAY(C$6-1))))</f>
        <v/>
      </c>
      <c r="C42" s="44" t="n">
        <f aca="false">F41</f>
        <v>40</v>
      </c>
      <c r="D42" s="45" t="n">
        <f aca="false">IF(AND(J42&gt;=0.5,B41&gt;=C$6-1),IF(B42&lt;DATE(2002,11,1),IF(B42&lt;C$6+1830,J42*1.25,J42*1.6667),IF(B42&lt;=C$6+366,J42*1.25,J42*1.6667)),0)</f>
        <v>1.6667</v>
      </c>
      <c r="E42" s="46"/>
      <c r="F42" s="47" t="n">
        <f aca="false">IF(B42&gt;=DATE(2005,9,1),IF((C42+D42-E42)&gt;40,40,(C42+D42-E42)),(C42+D42-E42))</f>
        <v>40</v>
      </c>
      <c r="G42" s="48" t="e">
        <f aca="false">IF(DAY(C$6)=1,IF(OR(B42&lt;DATE(2002,11,1),J42&lt;0.5),0,IF(B42&lt;=DATE(2003,10,31),IF(AND(MONTH(B42)=MONTH(C$6),YEAR(B42)-YEAR(C$6)&gt;=10),J42*(5-(MOD(YEAR(B42)-YEAR(C$6),5))),0),IF(AND(MONTH(B42)=MONTH(C$6),YEAR(B42)-YEAR(C$6)&gt;=10,MOD(YEAR(B42)-YEAR(C$6),5)=0),5*J42,0))),IF(OR(B41&lt;DATE(2002,11,1),J42&lt;0.5),0,IF(B41&lt;=DATE(2003,10,31),IF(AND(MONTH(B41)=MONTH(C$6),YEAR(B41)-YEAR(C$6)&gt;=10),J42*(5-(MOD(YEAR(B41)-YEAR(C$6),5))),0),IF(AND(MONTH(B41)=MONTH(C$6),YEAR(B41)-YEAR(C$6)&gt;=10,MOD(YEAR(B41)-YEAR(C$6),5)=0),5*J42,0))))</f>
        <v>#VALUE!</v>
      </c>
      <c r="H42" s="49"/>
      <c r="I42" s="50" t="e">
        <f aca="false">IF(G42=0,(I41+G42-H42),(G42-H42))</f>
        <v>#VALUE!</v>
      </c>
      <c r="J42" s="51" t="n">
        <f aca="false">J41</f>
        <v>1</v>
      </c>
      <c r="K42" s="52"/>
    </row>
    <row r="43" customFormat="false" ht="15.75" hidden="false" customHeight="false" outlineLevel="0" collapsed="false">
      <c r="A43" s="35"/>
      <c r="B43" s="43" t="str">
        <f aca="false">IF(ISBLANK(C$6),"",IF(DAY(C$6-1)&gt;DAY(DATE(YEAR(B42),MONTH(B42)+2,0)),DATE(YEAR(B42),MONTH(B42)+2,0),DATE(YEAR(B42),MONTH(B42)+1,DAY(C$6-1))))</f>
        <v/>
      </c>
      <c r="C43" s="44" t="n">
        <f aca="false">F42</f>
        <v>40</v>
      </c>
      <c r="D43" s="45" t="n">
        <f aca="false">IF(AND(J43&gt;=0.5,B42&gt;=C$6-1),IF(B43&lt;DATE(2002,11,1),IF(B43&lt;C$6+1830,J43*1.25,J43*1.6667),IF(B43&lt;=C$6+366,J43*1.25,J43*1.6667)),0)</f>
        <v>1.6667</v>
      </c>
      <c r="E43" s="46"/>
      <c r="F43" s="47" t="n">
        <f aca="false">IF(B43&gt;=DATE(2005,9,1),IF((C43+D43-E43)&gt;40,40,(C43+D43-E43)),(C43+D43-E43))</f>
        <v>40</v>
      </c>
      <c r="G43" s="48" t="e">
        <f aca="false">IF(DAY(C$6)=1,IF(OR(B43&lt;DATE(2002,11,1),J43&lt;0.5),0,IF(B43&lt;=DATE(2003,10,31),IF(AND(MONTH(B43)=MONTH(C$6),YEAR(B43)-YEAR(C$6)&gt;=10),J43*(5-(MOD(YEAR(B43)-YEAR(C$6),5))),0),IF(AND(MONTH(B43)=MONTH(C$6),YEAR(B43)-YEAR(C$6)&gt;=10,MOD(YEAR(B43)-YEAR(C$6),5)=0),5*J43,0))),IF(OR(B42&lt;DATE(2002,11,1),J43&lt;0.5),0,IF(B42&lt;=DATE(2003,10,31),IF(AND(MONTH(B42)=MONTH(C$6),YEAR(B42)-YEAR(C$6)&gt;=10),J43*(5-(MOD(YEAR(B42)-YEAR(C$6),5))),0),IF(AND(MONTH(B42)=MONTH(C$6),YEAR(B42)-YEAR(C$6)&gt;=10,MOD(YEAR(B42)-YEAR(C$6),5)=0),5*J43,0))))</f>
        <v>#VALUE!</v>
      </c>
      <c r="H43" s="49"/>
      <c r="I43" s="50" t="e">
        <f aca="false">IF(G43=0,(I42+G43-H43),(G43-H43))</f>
        <v>#VALUE!</v>
      </c>
      <c r="J43" s="51" t="n">
        <f aca="false">J42</f>
        <v>1</v>
      </c>
      <c r="K43" s="52"/>
    </row>
    <row r="44" customFormat="false" ht="15.75" hidden="false" customHeight="false" outlineLevel="0" collapsed="false">
      <c r="A44" s="35"/>
      <c r="B44" s="43" t="str">
        <f aca="false">IF(ISBLANK(C$6),"",IF(DAY(C$6-1)&gt;DAY(DATE(YEAR(B43),MONTH(B43)+2,0)),DATE(YEAR(B43),MONTH(B43)+2,0),DATE(YEAR(B43),MONTH(B43)+1,DAY(C$6-1))))</f>
        <v/>
      </c>
      <c r="C44" s="44" t="n">
        <f aca="false">F43</f>
        <v>40</v>
      </c>
      <c r="D44" s="45" t="n">
        <f aca="false">IF(AND(J44&gt;=0.5,B43&gt;=C$6-1),IF(B44&lt;DATE(2002,11,1),IF(B44&lt;C$6+1830,J44*1.25,J44*1.6667),IF(B44&lt;=C$6+366,J44*1.25,J44*1.6667)),0)</f>
        <v>1.6667</v>
      </c>
      <c r="E44" s="46"/>
      <c r="F44" s="47" t="n">
        <f aca="false">IF(B44&gt;=DATE(2005,9,1),IF((C44+D44-E44)&gt;40,40,(C44+D44-E44)),(C44+D44-E44))</f>
        <v>40</v>
      </c>
      <c r="G44" s="48" t="e">
        <f aca="false">IF(DAY(C$6)=1,IF(OR(B44&lt;DATE(2002,11,1),J44&lt;0.5),0,IF(B44&lt;=DATE(2003,10,31),IF(AND(MONTH(B44)=MONTH(C$6),YEAR(B44)-YEAR(C$6)&gt;=10),J44*(5-(MOD(YEAR(B44)-YEAR(C$6),5))),0),IF(AND(MONTH(B44)=MONTH(C$6),YEAR(B44)-YEAR(C$6)&gt;=10,MOD(YEAR(B44)-YEAR(C$6),5)=0),5*J44,0))),IF(OR(B43&lt;DATE(2002,11,1),J44&lt;0.5),0,IF(B43&lt;=DATE(2003,10,31),IF(AND(MONTH(B43)=MONTH(C$6),YEAR(B43)-YEAR(C$6)&gt;=10),J44*(5-(MOD(YEAR(B43)-YEAR(C$6),5))),0),IF(AND(MONTH(B43)=MONTH(C$6),YEAR(B43)-YEAR(C$6)&gt;=10,MOD(YEAR(B43)-YEAR(C$6),5)=0),5*J44,0))))</f>
        <v>#VALUE!</v>
      </c>
      <c r="H44" s="49"/>
      <c r="I44" s="50" t="e">
        <f aca="false">IF(G44=0,(I43+G44-H44),(G44-H44))</f>
        <v>#VALUE!</v>
      </c>
      <c r="J44" s="51" t="n">
        <f aca="false">J43</f>
        <v>1</v>
      </c>
      <c r="K44" s="52"/>
    </row>
    <row r="45" customFormat="false" ht="15.75" hidden="false" customHeight="false" outlineLevel="0" collapsed="false">
      <c r="A45" s="35"/>
      <c r="B45" s="43" t="str">
        <f aca="false">IF(ISBLANK(C$6),"",IF(DAY(C$6-1)&gt;DAY(DATE(YEAR(B44),MONTH(B44)+2,0)),DATE(YEAR(B44),MONTH(B44)+2,0),DATE(YEAR(B44),MONTH(B44)+1,DAY(C$6-1))))</f>
        <v/>
      </c>
      <c r="C45" s="44" t="n">
        <f aca="false">F44</f>
        <v>40</v>
      </c>
      <c r="D45" s="45" t="n">
        <f aca="false">IF(AND(J45&gt;=0.5,B44&gt;=C$6-1),IF(B45&lt;DATE(2002,11,1),IF(B45&lt;C$6+1830,J45*1.25,J45*1.6667),IF(B45&lt;=C$6+366,J45*1.25,J45*1.6667)),0)</f>
        <v>1.6667</v>
      </c>
      <c r="E45" s="46"/>
      <c r="F45" s="47" t="n">
        <f aca="false">IF(B45&gt;=DATE(2005,9,1),IF((C45+D45-E45)&gt;40,40,(C45+D45-E45)),(C45+D45-E45))</f>
        <v>40</v>
      </c>
      <c r="G45" s="48" t="e">
        <f aca="false">IF(DAY(C$6)=1,IF(OR(B45&lt;DATE(2002,11,1),J45&lt;0.5),0,IF(B45&lt;=DATE(2003,10,31),IF(AND(MONTH(B45)=MONTH(C$6),YEAR(B45)-YEAR(C$6)&gt;=10),J45*(5-(MOD(YEAR(B45)-YEAR(C$6),5))),0),IF(AND(MONTH(B45)=MONTH(C$6),YEAR(B45)-YEAR(C$6)&gt;=10,MOD(YEAR(B45)-YEAR(C$6),5)=0),5*J45,0))),IF(OR(B44&lt;DATE(2002,11,1),J45&lt;0.5),0,IF(B44&lt;=DATE(2003,10,31),IF(AND(MONTH(B44)=MONTH(C$6),YEAR(B44)-YEAR(C$6)&gt;=10),J45*(5-(MOD(YEAR(B44)-YEAR(C$6),5))),0),IF(AND(MONTH(B44)=MONTH(C$6),YEAR(B44)-YEAR(C$6)&gt;=10,MOD(YEAR(B44)-YEAR(C$6),5)=0),5*J45,0))))</f>
        <v>#VALUE!</v>
      </c>
      <c r="H45" s="49"/>
      <c r="I45" s="50" t="e">
        <f aca="false">IF(G45=0,(I44+G45-H45),(G45-H45))</f>
        <v>#VALUE!</v>
      </c>
      <c r="J45" s="51" t="n">
        <f aca="false">J44</f>
        <v>1</v>
      </c>
      <c r="K45" s="52"/>
    </row>
    <row r="46" customFormat="false" ht="15.75" hidden="false" customHeight="false" outlineLevel="0" collapsed="false">
      <c r="A46" s="35"/>
      <c r="B46" s="43" t="str">
        <f aca="false">IF(ISBLANK(C$6),"",IF(DAY(C$6-1)&gt;DAY(DATE(YEAR(B45),MONTH(B45)+2,0)),DATE(YEAR(B45),MONTH(B45)+2,0),DATE(YEAR(B45),MONTH(B45)+1,DAY(C$6-1))))</f>
        <v/>
      </c>
      <c r="C46" s="44" t="n">
        <f aca="false">F45</f>
        <v>40</v>
      </c>
      <c r="D46" s="45" t="n">
        <f aca="false">IF(AND(J46&gt;=0.5,B45&gt;=C$6-1),IF(B46&lt;DATE(2002,11,1),IF(B46&lt;C$6+1830,J46*1.25,J46*1.6667),IF(B46&lt;=C$6+366,J46*1.25,J46*1.6667)),0)</f>
        <v>1.6667</v>
      </c>
      <c r="E46" s="46"/>
      <c r="F46" s="47" t="n">
        <f aca="false">IF(B46&gt;=DATE(2005,9,1),IF((C46+D46-E46)&gt;40,40,(C46+D46-E46)),(C46+D46-E46))</f>
        <v>40</v>
      </c>
      <c r="G46" s="48" t="e">
        <f aca="false">IF(DAY(C$6)=1,IF(OR(B46&lt;DATE(2002,11,1),J46&lt;0.5),0,IF(B46&lt;=DATE(2003,10,31),IF(AND(MONTH(B46)=MONTH(C$6),YEAR(B46)-YEAR(C$6)&gt;=10),J46*(5-(MOD(YEAR(B46)-YEAR(C$6),5))),0),IF(AND(MONTH(B46)=MONTH(C$6),YEAR(B46)-YEAR(C$6)&gt;=10,MOD(YEAR(B46)-YEAR(C$6),5)=0),5*J46,0))),IF(OR(B45&lt;DATE(2002,11,1),J46&lt;0.5),0,IF(B45&lt;=DATE(2003,10,31),IF(AND(MONTH(B45)=MONTH(C$6),YEAR(B45)-YEAR(C$6)&gt;=10),J46*(5-(MOD(YEAR(B45)-YEAR(C$6),5))),0),IF(AND(MONTH(B45)=MONTH(C$6),YEAR(B45)-YEAR(C$6)&gt;=10,MOD(YEAR(B45)-YEAR(C$6),5)=0),5*J46,0))))</f>
        <v>#VALUE!</v>
      </c>
      <c r="H46" s="49"/>
      <c r="I46" s="50" t="e">
        <f aca="false">IF(G46=0,(I45+G46-H46),(G46-H46))</f>
        <v>#VALUE!</v>
      </c>
      <c r="J46" s="51" t="n">
        <f aca="false">J45</f>
        <v>1</v>
      </c>
      <c r="K46" s="52"/>
    </row>
    <row r="47" customFormat="false" ht="15.75" hidden="false" customHeight="false" outlineLevel="0" collapsed="false">
      <c r="A47" s="35"/>
      <c r="B47" s="43" t="str">
        <f aca="false">IF(ISBLANK(C$6),"",IF(DAY(C$6-1)&gt;DAY(DATE(YEAR(B46),MONTH(B46)+2,0)),DATE(YEAR(B46),MONTH(B46)+2,0),DATE(YEAR(B46),MONTH(B46)+1,DAY(C$6-1))))</f>
        <v/>
      </c>
      <c r="C47" s="44" t="n">
        <f aca="false">F46</f>
        <v>40</v>
      </c>
      <c r="D47" s="45" t="n">
        <f aca="false">IF(AND(J47&gt;=0.5,B46&gt;=C$6-1),IF(B47&lt;DATE(2002,11,1),IF(B47&lt;C$6+1830,J47*1.25,J47*1.6667),IF(B47&lt;=C$6+366,J47*1.25,J47*1.6667)),0)</f>
        <v>1.6667</v>
      </c>
      <c r="E47" s="46"/>
      <c r="F47" s="47" t="n">
        <f aca="false">IF(B47&gt;=DATE(2005,9,1),IF((C47+D47-E47)&gt;40,40,(C47+D47-E47)),(C47+D47-E47))</f>
        <v>40</v>
      </c>
      <c r="G47" s="48" t="e">
        <f aca="false">IF(DAY(C$6)=1,IF(OR(B47&lt;DATE(2002,11,1),J47&lt;0.5),0,IF(B47&lt;=DATE(2003,10,31),IF(AND(MONTH(B47)=MONTH(C$6),YEAR(B47)-YEAR(C$6)&gt;=10),J47*(5-(MOD(YEAR(B47)-YEAR(C$6),5))),0),IF(AND(MONTH(B47)=MONTH(C$6),YEAR(B47)-YEAR(C$6)&gt;=10,MOD(YEAR(B47)-YEAR(C$6),5)=0),5*J47,0))),IF(OR(B46&lt;DATE(2002,11,1),J47&lt;0.5),0,IF(B46&lt;=DATE(2003,10,31),IF(AND(MONTH(B46)=MONTH(C$6),YEAR(B46)-YEAR(C$6)&gt;=10),J47*(5-(MOD(YEAR(B46)-YEAR(C$6),5))),0),IF(AND(MONTH(B46)=MONTH(C$6),YEAR(B46)-YEAR(C$6)&gt;=10,MOD(YEAR(B46)-YEAR(C$6),5)=0),5*J47,0))))</f>
        <v>#VALUE!</v>
      </c>
      <c r="H47" s="49"/>
      <c r="I47" s="50" t="e">
        <f aca="false">IF(G47=0,(I46+G47-H47),(G47-H47))</f>
        <v>#VALUE!</v>
      </c>
      <c r="J47" s="51" t="n">
        <f aca="false">J46</f>
        <v>1</v>
      </c>
      <c r="K47" s="52"/>
    </row>
    <row r="48" customFormat="false" ht="15.75" hidden="false" customHeight="false" outlineLevel="0" collapsed="false">
      <c r="A48" s="35"/>
      <c r="B48" s="43" t="str">
        <f aca="false">IF(ISBLANK(C$6),"",IF(DAY(C$6-1)&gt;DAY(DATE(YEAR(B47),MONTH(B47)+2,0)),DATE(YEAR(B47),MONTH(B47)+2,0),DATE(YEAR(B47),MONTH(B47)+1,DAY(C$6-1))))</f>
        <v/>
      </c>
      <c r="C48" s="44" t="n">
        <f aca="false">F47</f>
        <v>40</v>
      </c>
      <c r="D48" s="45" t="n">
        <f aca="false">IF(AND(J48&gt;=0.5,B47&gt;=C$6-1),IF(B48&lt;DATE(2002,11,1),IF(B48&lt;C$6+1830,J48*1.25,J48*1.6667),IF(B48&lt;=C$6+366,J48*1.25,J48*1.6667)),0)</f>
        <v>1.6667</v>
      </c>
      <c r="E48" s="46"/>
      <c r="F48" s="47" t="n">
        <f aca="false">IF(B48&gt;=DATE(2005,9,1),IF((C48+D48-E48)&gt;40,40,(C48+D48-E48)),(C48+D48-E48))</f>
        <v>40</v>
      </c>
      <c r="G48" s="48" t="e">
        <f aca="false">IF(DAY(C$6)=1,IF(OR(B48&lt;DATE(2002,11,1),J48&lt;0.5),0,IF(B48&lt;=DATE(2003,10,31),IF(AND(MONTH(B48)=MONTH(C$6),YEAR(B48)-YEAR(C$6)&gt;=10),J48*(5-(MOD(YEAR(B48)-YEAR(C$6),5))),0),IF(AND(MONTH(B48)=MONTH(C$6),YEAR(B48)-YEAR(C$6)&gt;=10,MOD(YEAR(B48)-YEAR(C$6),5)=0),5*J48,0))),IF(OR(B47&lt;DATE(2002,11,1),J48&lt;0.5),0,IF(B47&lt;=DATE(2003,10,31),IF(AND(MONTH(B47)=MONTH(C$6),YEAR(B47)-YEAR(C$6)&gt;=10),J48*(5-(MOD(YEAR(B47)-YEAR(C$6),5))),0),IF(AND(MONTH(B47)=MONTH(C$6),YEAR(B47)-YEAR(C$6)&gt;=10,MOD(YEAR(B47)-YEAR(C$6),5)=0),5*J48,0))))</f>
        <v>#VALUE!</v>
      </c>
      <c r="H48" s="49"/>
      <c r="I48" s="50" t="e">
        <f aca="false">IF(G48=0,(I47+G48-H48),(G48-H48))</f>
        <v>#VALUE!</v>
      </c>
      <c r="J48" s="51" t="n">
        <f aca="false">J47</f>
        <v>1</v>
      </c>
      <c r="K48" s="52"/>
    </row>
    <row r="49" customFormat="false" ht="15.75" hidden="false" customHeight="false" outlineLevel="0" collapsed="false">
      <c r="A49" s="35"/>
      <c r="B49" s="43" t="str">
        <f aca="false">IF(ISBLANK(C$6),"",IF(DAY(C$6-1)&gt;DAY(DATE(YEAR(B48),MONTH(B48)+2,0)),DATE(YEAR(B48),MONTH(B48)+2,0),DATE(YEAR(B48),MONTH(B48)+1,DAY(C$6-1))))</f>
        <v/>
      </c>
      <c r="C49" s="44" t="n">
        <f aca="false">F48</f>
        <v>40</v>
      </c>
      <c r="D49" s="45" t="n">
        <f aca="false">IF(AND(J49&gt;=0.5,B48&gt;=C$6-1),IF(B49&lt;DATE(2002,11,1),IF(B49&lt;C$6+1830,J49*1.25,J49*1.6667),IF(B49&lt;=C$6+366,J49*1.25,J49*1.6667)),0)</f>
        <v>1.6667</v>
      </c>
      <c r="E49" s="46"/>
      <c r="F49" s="47" t="n">
        <f aca="false">IF(B49&gt;=DATE(2005,9,1),IF((C49+D49-E49)&gt;40,40,(C49+D49-E49)),(C49+D49-E49))</f>
        <v>40</v>
      </c>
      <c r="G49" s="48" t="e">
        <f aca="false">IF(DAY(C$6)=1,IF(OR(B49&lt;DATE(2002,11,1),J49&lt;0.5),0,IF(B49&lt;=DATE(2003,10,31),IF(AND(MONTH(B49)=MONTH(C$6),YEAR(B49)-YEAR(C$6)&gt;=10),J49*(5-(MOD(YEAR(B49)-YEAR(C$6),5))),0),IF(AND(MONTH(B49)=MONTH(C$6),YEAR(B49)-YEAR(C$6)&gt;=10,MOD(YEAR(B49)-YEAR(C$6),5)=0),5*J49,0))),IF(OR(B48&lt;DATE(2002,11,1),J49&lt;0.5),0,IF(B48&lt;=DATE(2003,10,31),IF(AND(MONTH(B48)=MONTH(C$6),YEAR(B48)-YEAR(C$6)&gt;=10),J49*(5-(MOD(YEAR(B48)-YEAR(C$6),5))),0),IF(AND(MONTH(B48)=MONTH(C$6),YEAR(B48)-YEAR(C$6)&gt;=10,MOD(YEAR(B48)-YEAR(C$6),5)=0),5*J49,0))))</f>
        <v>#VALUE!</v>
      </c>
      <c r="H49" s="49"/>
      <c r="I49" s="50" t="e">
        <f aca="false">IF(G49=0,(I48+G49-H49),(G49-H49))</f>
        <v>#VALUE!</v>
      </c>
      <c r="J49" s="51" t="n">
        <f aca="false">J48</f>
        <v>1</v>
      </c>
      <c r="K49" s="52"/>
    </row>
    <row r="50" customFormat="false" ht="15.75" hidden="false" customHeight="false" outlineLevel="0" collapsed="false">
      <c r="A50" s="35"/>
      <c r="B50" s="43" t="str">
        <f aca="false">IF(ISBLANK(C$6),"",IF(DAY(C$6-1)&gt;DAY(DATE(YEAR(B49),MONTH(B49)+2,0)),DATE(YEAR(B49),MONTH(B49)+2,0),DATE(YEAR(B49),MONTH(B49)+1,DAY(C$6-1))))</f>
        <v/>
      </c>
      <c r="C50" s="44" t="n">
        <f aca="false">F49</f>
        <v>40</v>
      </c>
      <c r="D50" s="45" t="n">
        <f aca="false">IF(AND(J50&gt;=0.5,B49&gt;=C$6-1),IF(B50&lt;DATE(2002,11,1),IF(B50&lt;C$6+1830,J50*1.25,J50*1.6667),IF(B50&lt;=C$6+366,J50*1.25,J50*1.6667)),0)</f>
        <v>1.6667</v>
      </c>
      <c r="E50" s="46"/>
      <c r="F50" s="47" t="n">
        <f aca="false">IF(B50&gt;=DATE(2005,9,1),IF((C50+D50-E50)&gt;40,40,(C50+D50-E50)),(C50+D50-E50))</f>
        <v>40</v>
      </c>
      <c r="G50" s="48" t="e">
        <f aca="false">IF(DAY(C$6)=1,IF(OR(B50&lt;DATE(2002,11,1),J50&lt;0.5),0,IF(B50&lt;=DATE(2003,10,31),IF(AND(MONTH(B50)=MONTH(C$6),YEAR(B50)-YEAR(C$6)&gt;=10),J50*(5-(MOD(YEAR(B50)-YEAR(C$6),5))),0),IF(AND(MONTH(B50)=MONTH(C$6),YEAR(B50)-YEAR(C$6)&gt;=10,MOD(YEAR(B50)-YEAR(C$6),5)=0),5*J50,0))),IF(OR(B49&lt;DATE(2002,11,1),J50&lt;0.5),0,IF(B49&lt;=DATE(2003,10,31),IF(AND(MONTH(B49)=MONTH(C$6),YEAR(B49)-YEAR(C$6)&gt;=10),J50*(5-(MOD(YEAR(B49)-YEAR(C$6),5))),0),IF(AND(MONTH(B49)=MONTH(C$6),YEAR(B49)-YEAR(C$6)&gt;=10,MOD(YEAR(B49)-YEAR(C$6),5)=0),5*J50,0))))</f>
        <v>#VALUE!</v>
      </c>
      <c r="H50" s="49"/>
      <c r="I50" s="50" t="e">
        <f aca="false">IF(G50=0,(I49+G50-H50),(G50-H50))</f>
        <v>#VALUE!</v>
      </c>
      <c r="J50" s="51" t="n">
        <f aca="false">J49</f>
        <v>1</v>
      </c>
      <c r="K50" s="52"/>
    </row>
    <row r="51" customFormat="false" ht="15.75" hidden="false" customHeight="false" outlineLevel="0" collapsed="false">
      <c r="A51" s="35"/>
      <c r="B51" s="43" t="str">
        <f aca="false">IF(ISBLANK(C$6),"",IF(DAY(C$6-1)&gt;DAY(DATE(YEAR(B50),MONTH(B50)+2,0)),DATE(YEAR(B50),MONTH(B50)+2,0),DATE(YEAR(B50),MONTH(B50)+1,DAY(C$6-1))))</f>
        <v/>
      </c>
      <c r="C51" s="44" t="n">
        <f aca="false">F50</f>
        <v>40</v>
      </c>
      <c r="D51" s="45" t="n">
        <f aca="false">IF(AND(J51&gt;=0.5,B50&gt;=C$6-1),IF(B51&lt;DATE(2002,11,1),IF(B51&lt;C$6+1830,J51*1.25,J51*1.6667),IF(B51&lt;=C$6+366,J51*1.25,J51*1.6667)),0)</f>
        <v>1.6667</v>
      </c>
      <c r="E51" s="46"/>
      <c r="F51" s="47" t="n">
        <f aca="false">IF(B51&gt;=DATE(2005,9,1),IF((C51+D51-E51)&gt;40,40,(C51+D51-E51)),(C51+D51-E51))</f>
        <v>40</v>
      </c>
      <c r="G51" s="48" t="e">
        <f aca="false">IF(DAY(C$6)=1,IF(OR(B51&lt;DATE(2002,11,1),J51&lt;0.5),0,IF(B51&lt;=DATE(2003,10,31),IF(AND(MONTH(B51)=MONTH(C$6),YEAR(B51)-YEAR(C$6)&gt;=10),J51*(5-(MOD(YEAR(B51)-YEAR(C$6),5))),0),IF(AND(MONTH(B51)=MONTH(C$6),YEAR(B51)-YEAR(C$6)&gt;=10,MOD(YEAR(B51)-YEAR(C$6),5)=0),5*J51,0))),IF(OR(B50&lt;DATE(2002,11,1),J51&lt;0.5),0,IF(B50&lt;=DATE(2003,10,31),IF(AND(MONTH(B50)=MONTH(C$6),YEAR(B50)-YEAR(C$6)&gt;=10),J51*(5-(MOD(YEAR(B50)-YEAR(C$6),5))),0),IF(AND(MONTH(B50)=MONTH(C$6),YEAR(B50)-YEAR(C$6)&gt;=10,MOD(YEAR(B50)-YEAR(C$6),5)=0),5*J51,0))))</f>
        <v>#VALUE!</v>
      </c>
      <c r="H51" s="49"/>
      <c r="I51" s="50" t="e">
        <f aca="false">IF(G51=0,(I50+G51-H51),(G51-H51))</f>
        <v>#VALUE!</v>
      </c>
      <c r="J51" s="51" t="n">
        <f aca="false">J50</f>
        <v>1</v>
      </c>
      <c r="K51" s="52"/>
    </row>
    <row r="52" customFormat="false" ht="15.75" hidden="false" customHeight="false" outlineLevel="0" collapsed="false">
      <c r="A52" s="35"/>
      <c r="B52" s="43" t="str">
        <f aca="false">IF(ISBLANK(C$6),"",IF(DAY(C$6-1)&gt;DAY(DATE(YEAR(B51),MONTH(B51)+2,0)),DATE(YEAR(B51),MONTH(B51)+2,0),DATE(YEAR(B51),MONTH(B51)+1,DAY(C$6-1))))</f>
        <v/>
      </c>
      <c r="C52" s="44" t="n">
        <f aca="false">F51</f>
        <v>40</v>
      </c>
      <c r="D52" s="45" t="n">
        <f aca="false">IF(AND(J52&gt;=0.5,B51&gt;=C$6-1),IF(B52&lt;DATE(2002,11,1),IF(B52&lt;C$6+1830,J52*1.25,J52*1.6667),IF(B52&lt;=C$6+366,J52*1.25,J52*1.6667)),0)</f>
        <v>1.6667</v>
      </c>
      <c r="E52" s="46"/>
      <c r="F52" s="47" t="n">
        <f aca="false">IF(B52&gt;=DATE(2005,9,1),IF((C52+D52-E52)&gt;40,40,(C52+D52-E52)),(C52+D52-E52))</f>
        <v>40</v>
      </c>
      <c r="G52" s="48" t="e">
        <f aca="false">IF(DAY(C$6)=1,IF(OR(B52&lt;DATE(2002,11,1),J52&lt;0.5),0,IF(B52&lt;=DATE(2003,10,31),IF(AND(MONTH(B52)=MONTH(C$6),YEAR(B52)-YEAR(C$6)&gt;=10),J52*(5-(MOD(YEAR(B52)-YEAR(C$6),5))),0),IF(AND(MONTH(B52)=MONTH(C$6),YEAR(B52)-YEAR(C$6)&gt;=10,MOD(YEAR(B52)-YEAR(C$6),5)=0),5*J52,0))),IF(OR(B51&lt;DATE(2002,11,1),J52&lt;0.5),0,IF(B51&lt;=DATE(2003,10,31),IF(AND(MONTH(B51)=MONTH(C$6),YEAR(B51)-YEAR(C$6)&gt;=10),J52*(5-(MOD(YEAR(B51)-YEAR(C$6),5))),0),IF(AND(MONTH(B51)=MONTH(C$6),YEAR(B51)-YEAR(C$6)&gt;=10,MOD(YEAR(B51)-YEAR(C$6),5)=0),5*J52,0))))</f>
        <v>#VALUE!</v>
      </c>
      <c r="H52" s="49"/>
      <c r="I52" s="50" t="e">
        <f aca="false">IF(G52=0,(I51+G52-H52),(G52-H52))</f>
        <v>#VALUE!</v>
      </c>
      <c r="J52" s="51" t="n">
        <f aca="false">J51</f>
        <v>1</v>
      </c>
      <c r="K52" s="52"/>
    </row>
    <row r="53" customFormat="false" ht="15.75" hidden="false" customHeight="false" outlineLevel="0" collapsed="false">
      <c r="A53" s="35"/>
      <c r="B53" s="43" t="str">
        <f aca="false">IF(ISBLANK(C$6),"",IF(DAY(C$6-1)&gt;DAY(DATE(YEAR(B52),MONTH(B52)+2,0)),DATE(YEAR(B52),MONTH(B52)+2,0),DATE(YEAR(B52),MONTH(B52)+1,DAY(C$6-1))))</f>
        <v/>
      </c>
      <c r="C53" s="44" t="n">
        <f aca="false">F52</f>
        <v>40</v>
      </c>
      <c r="D53" s="45" t="n">
        <f aca="false">IF(AND(J53&gt;=0.5,B52&gt;=C$6-1),IF(B53&lt;DATE(2002,11,1),IF(B53&lt;C$6+1830,J53*1.25,J53*1.6667),IF(B53&lt;=C$6+366,J53*1.25,J53*1.6667)),0)</f>
        <v>1.6667</v>
      </c>
      <c r="E53" s="46"/>
      <c r="F53" s="47" t="n">
        <f aca="false">IF(B53&gt;=DATE(2005,9,1),IF((C53+D53-E53)&gt;40,40,(C53+D53-E53)),(C53+D53-E53))</f>
        <v>40</v>
      </c>
      <c r="G53" s="48" t="e">
        <f aca="false">IF(DAY(C$6)=1,IF(OR(B53&lt;DATE(2002,11,1),J53&lt;0.5),0,IF(B53&lt;=DATE(2003,10,31),IF(AND(MONTH(B53)=MONTH(C$6),YEAR(B53)-YEAR(C$6)&gt;=10),J53*(5-(MOD(YEAR(B53)-YEAR(C$6),5))),0),IF(AND(MONTH(B53)=MONTH(C$6),YEAR(B53)-YEAR(C$6)&gt;=10,MOD(YEAR(B53)-YEAR(C$6),5)=0),5*J53,0))),IF(OR(B52&lt;DATE(2002,11,1),J53&lt;0.5),0,IF(B52&lt;=DATE(2003,10,31),IF(AND(MONTH(B52)=MONTH(C$6),YEAR(B52)-YEAR(C$6)&gt;=10),J53*(5-(MOD(YEAR(B52)-YEAR(C$6),5))),0),IF(AND(MONTH(B52)=MONTH(C$6),YEAR(B52)-YEAR(C$6)&gt;=10,MOD(YEAR(B52)-YEAR(C$6),5)=0),5*J53,0))))</f>
        <v>#VALUE!</v>
      </c>
      <c r="H53" s="49"/>
      <c r="I53" s="50" t="e">
        <f aca="false">IF(G53=0,(I52+G53-H53),(G53-H53))</f>
        <v>#VALUE!</v>
      </c>
      <c r="J53" s="51" t="n">
        <f aca="false">J52</f>
        <v>1</v>
      </c>
      <c r="K53" s="52"/>
    </row>
    <row r="54" customFormat="false" ht="15.75" hidden="false" customHeight="false" outlineLevel="0" collapsed="false">
      <c r="A54" s="35"/>
      <c r="B54" s="43" t="str">
        <f aca="false">IF(ISBLANK(C$6),"",IF(DAY(C$6-1)&gt;DAY(DATE(YEAR(B53),MONTH(B53)+2,0)),DATE(YEAR(B53),MONTH(B53)+2,0),DATE(YEAR(B53),MONTH(B53)+1,DAY(C$6-1))))</f>
        <v/>
      </c>
      <c r="C54" s="44" t="n">
        <f aca="false">F53</f>
        <v>40</v>
      </c>
      <c r="D54" s="45" t="n">
        <f aca="false">IF(AND(J54&gt;=0.5,B53&gt;=C$6-1),IF(B54&lt;DATE(2002,11,1),IF(B54&lt;C$6+1830,J54*1.25,J54*1.6667),IF(B54&lt;=C$6+366,J54*1.25,J54*1.6667)),0)</f>
        <v>1.6667</v>
      </c>
      <c r="E54" s="46"/>
      <c r="F54" s="47" t="n">
        <f aca="false">IF(B54&gt;=DATE(2005,9,1),IF((C54+D54-E54)&gt;40,40,(C54+D54-E54)),(C54+D54-E54))</f>
        <v>40</v>
      </c>
      <c r="G54" s="48" t="e">
        <f aca="false">IF(DAY(C$6)=1,IF(OR(B54&lt;DATE(2002,11,1),J54&lt;0.5),0,IF(B54&lt;=DATE(2003,10,31),IF(AND(MONTH(B54)=MONTH(C$6),YEAR(B54)-YEAR(C$6)&gt;=10),J54*(5-(MOD(YEAR(B54)-YEAR(C$6),5))),0),IF(AND(MONTH(B54)=MONTH(C$6),YEAR(B54)-YEAR(C$6)&gt;=10,MOD(YEAR(B54)-YEAR(C$6),5)=0),5*J54,0))),IF(OR(B53&lt;DATE(2002,11,1),J54&lt;0.5),0,IF(B53&lt;=DATE(2003,10,31),IF(AND(MONTH(B53)=MONTH(C$6),YEAR(B53)-YEAR(C$6)&gt;=10),J54*(5-(MOD(YEAR(B53)-YEAR(C$6),5))),0),IF(AND(MONTH(B53)=MONTH(C$6),YEAR(B53)-YEAR(C$6)&gt;=10,MOD(YEAR(B53)-YEAR(C$6),5)=0),5*J54,0))))</f>
        <v>#VALUE!</v>
      </c>
      <c r="H54" s="49"/>
      <c r="I54" s="50" t="e">
        <f aca="false">IF(G54=0,(I53+G54-H54),(G54-H54))</f>
        <v>#VALUE!</v>
      </c>
      <c r="J54" s="51" t="n">
        <f aca="false">J53</f>
        <v>1</v>
      </c>
      <c r="K54" s="52"/>
    </row>
    <row r="55" customFormat="false" ht="15.75" hidden="false" customHeight="false" outlineLevel="0" collapsed="false">
      <c r="A55" s="35"/>
      <c r="B55" s="43" t="str">
        <f aca="false">IF(ISBLANK(C$6),"",IF(DAY(C$6-1)&gt;DAY(DATE(YEAR(B54),MONTH(B54)+2,0)),DATE(YEAR(B54),MONTH(B54)+2,0),DATE(YEAR(B54),MONTH(B54)+1,DAY(C$6-1))))</f>
        <v/>
      </c>
      <c r="C55" s="44" t="n">
        <f aca="false">F54</f>
        <v>40</v>
      </c>
      <c r="D55" s="45" t="n">
        <f aca="false">IF(AND(J55&gt;=0.5,B54&gt;=C$6-1),IF(B55&lt;DATE(2002,11,1),IF(B55&lt;C$6+1830,J55*1.25,J55*1.6667),IF(B55&lt;=C$6+366,J55*1.25,J55*1.6667)),0)</f>
        <v>1.6667</v>
      </c>
      <c r="E55" s="46"/>
      <c r="F55" s="47" t="n">
        <f aca="false">IF(B55&gt;=DATE(2005,9,1),IF((C55+D55-E55)&gt;40,40,(C55+D55-E55)),(C55+D55-E55))</f>
        <v>40</v>
      </c>
      <c r="G55" s="48" t="e">
        <f aca="false">IF(DAY(C$6)=1,IF(OR(B55&lt;DATE(2002,11,1),J55&lt;0.5),0,IF(B55&lt;=DATE(2003,10,31),IF(AND(MONTH(B55)=MONTH(C$6),YEAR(B55)-YEAR(C$6)&gt;=10),J55*(5-(MOD(YEAR(B55)-YEAR(C$6),5))),0),IF(AND(MONTH(B55)=MONTH(C$6),YEAR(B55)-YEAR(C$6)&gt;=10,MOD(YEAR(B55)-YEAR(C$6),5)=0),5*J55,0))),IF(OR(B54&lt;DATE(2002,11,1),J55&lt;0.5),0,IF(B54&lt;=DATE(2003,10,31),IF(AND(MONTH(B54)=MONTH(C$6),YEAR(B54)-YEAR(C$6)&gt;=10),J55*(5-(MOD(YEAR(B54)-YEAR(C$6),5))),0),IF(AND(MONTH(B54)=MONTH(C$6),YEAR(B54)-YEAR(C$6)&gt;=10,MOD(YEAR(B54)-YEAR(C$6),5)=0),5*J55,0))))</f>
        <v>#VALUE!</v>
      </c>
      <c r="H55" s="49"/>
      <c r="I55" s="50" t="e">
        <f aca="false">IF(G55=0,(I54+G55-H55),(G55-H55))</f>
        <v>#VALUE!</v>
      </c>
      <c r="J55" s="51" t="n">
        <f aca="false">J54</f>
        <v>1</v>
      </c>
      <c r="K55" s="52"/>
    </row>
    <row r="56" customFormat="false" ht="15.75" hidden="false" customHeight="false" outlineLevel="0" collapsed="false">
      <c r="A56" s="35"/>
      <c r="B56" s="43" t="str">
        <f aca="false">IF(ISBLANK(C$6),"",IF(DAY(C$6-1)&gt;DAY(DATE(YEAR(B55),MONTH(B55)+2,0)),DATE(YEAR(B55),MONTH(B55)+2,0),DATE(YEAR(B55),MONTH(B55)+1,DAY(C$6-1))))</f>
        <v/>
      </c>
      <c r="C56" s="44" t="n">
        <f aca="false">F55</f>
        <v>40</v>
      </c>
      <c r="D56" s="45" t="n">
        <f aca="false">IF(AND(J56&gt;=0.5,B55&gt;=C$6-1),IF(B56&lt;DATE(2002,11,1),IF(B56&lt;C$6+1830,J56*1.25,J56*1.6667),IF(B56&lt;=C$6+366,J56*1.25,J56*1.6667)),0)</f>
        <v>1.6667</v>
      </c>
      <c r="E56" s="46"/>
      <c r="F56" s="47" t="n">
        <f aca="false">IF(B56&gt;=DATE(2005,9,1),IF((C56+D56-E56)&gt;40,40,(C56+D56-E56)),(C56+D56-E56))</f>
        <v>40</v>
      </c>
      <c r="G56" s="48" t="e">
        <f aca="false">IF(DAY(C$6)=1,IF(OR(B56&lt;DATE(2002,11,1),J56&lt;0.5),0,IF(B56&lt;=DATE(2003,10,31),IF(AND(MONTH(B56)=MONTH(C$6),YEAR(B56)-YEAR(C$6)&gt;=10),J56*(5-(MOD(YEAR(B56)-YEAR(C$6),5))),0),IF(AND(MONTH(B56)=MONTH(C$6),YEAR(B56)-YEAR(C$6)&gt;=10,MOD(YEAR(B56)-YEAR(C$6),5)=0),5*J56,0))),IF(OR(B55&lt;DATE(2002,11,1),J56&lt;0.5),0,IF(B55&lt;=DATE(2003,10,31),IF(AND(MONTH(B55)=MONTH(C$6),YEAR(B55)-YEAR(C$6)&gt;=10),J56*(5-(MOD(YEAR(B55)-YEAR(C$6),5))),0),IF(AND(MONTH(B55)=MONTH(C$6),YEAR(B55)-YEAR(C$6)&gt;=10,MOD(YEAR(B55)-YEAR(C$6),5)=0),5*J56,0))))</f>
        <v>#VALUE!</v>
      </c>
      <c r="H56" s="49"/>
      <c r="I56" s="50" t="e">
        <f aca="false">IF(G56=0,(I55+G56-H56),(G56-H56))</f>
        <v>#VALUE!</v>
      </c>
      <c r="J56" s="51" t="n">
        <f aca="false">J55</f>
        <v>1</v>
      </c>
      <c r="K56" s="52"/>
    </row>
    <row r="57" customFormat="false" ht="15.75" hidden="false" customHeight="false" outlineLevel="0" collapsed="false">
      <c r="A57" s="35"/>
      <c r="B57" s="43" t="str">
        <f aca="false">IF(ISBLANK(C$6),"",IF(DAY(C$6-1)&gt;DAY(DATE(YEAR(B56),MONTH(B56)+2,0)),DATE(YEAR(B56),MONTH(B56)+2,0),DATE(YEAR(B56),MONTH(B56)+1,DAY(C$6-1))))</f>
        <v/>
      </c>
      <c r="C57" s="44" t="n">
        <f aca="false">F56</f>
        <v>40</v>
      </c>
      <c r="D57" s="45" t="n">
        <f aca="false">IF(AND(J57&gt;=0.5,B56&gt;=C$6-1),IF(B57&lt;DATE(2002,11,1),IF(B57&lt;C$6+1830,J57*1.25,J57*1.6667),IF(B57&lt;=C$6+366,J57*1.25,J57*1.6667)),0)</f>
        <v>1.6667</v>
      </c>
      <c r="E57" s="46"/>
      <c r="F57" s="47" t="n">
        <f aca="false">IF(B57&gt;=DATE(2005,9,1),IF((C57+D57-E57)&gt;40,40,(C57+D57-E57)),(C57+D57-E57))</f>
        <v>40</v>
      </c>
      <c r="G57" s="48" t="e">
        <f aca="false">IF(DAY(C$6)=1,IF(OR(B57&lt;DATE(2002,11,1),J57&lt;0.5),0,IF(B57&lt;=DATE(2003,10,31),IF(AND(MONTH(B57)=MONTH(C$6),YEAR(B57)-YEAR(C$6)&gt;=10),J57*(5-(MOD(YEAR(B57)-YEAR(C$6),5))),0),IF(AND(MONTH(B57)=MONTH(C$6),YEAR(B57)-YEAR(C$6)&gt;=10,MOD(YEAR(B57)-YEAR(C$6),5)=0),5*J57,0))),IF(OR(B56&lt;DATE(2002,11,1),J57&lt;0.5),0,IF(B56&lt;=DATE(2003,10,31),IF(AND(MONTH(B56)=MONTH(C$6),YEAR(B56)-YEAR(C$6)&gt;=10),J57*(5-(MOD(YEAR(B56)-YEAR(C$6),5))),0),IF(AND(MONTH(B56)=MONTH(C$6),YEAR(B56)-YEAR(C$6)&gt;=10,MOD(YEAR(B56)-YEAR(C$6),5)=0),5*J57,0))))</f>
        <v>#VALUE!</v>
      </c>
      <c r="H57" s="49"/>
      <c r="I57" s="50" t="e">
        <f aca="false">IF(G57=0,(I56+G57-H57),(G57-H57))</f>
        <v>#VALUE!</v>
      </c>
      <c r="J57" s="51" t="n">
        <f aca="false">J56</f>
        <v>1</v>
      </c>
      <c r="K57" s="52"/>
    </row>
    <row r="58" customFormat="false" ht="15.75" hidden="false" customHeight="false" outlineLevel="0" collapsed="false">
      <c r="A58" s="35"/>
      <c r="B58" s="43" t="str">
        <f aca="false">IF(ISBLANK(C$6),"",IF(DAY(C$6-1)&gt;DAY(DATE(YEAR(B57),MONTH(B57)+2,0)),DATE(YEAR(B57),MONTH(B57)+2,0),DATE(YEAR(B57),MONTH(B57)+1,DAY(C$6-1))))</f>
        <v/>
      </c>
      <c r="C58" s="44" t="n">
        <f aca="false">F57</f>
        <v>40</v>
      </c>
      <c r="D58" s="45" t="n">
        <f aca="false">IF(AND(J58&gt;=0.5,B57&gt;=C$6-1),IF(B58&lt;DATE(2002,11,1),IF(B58&lt;C$6+1830,J58*1.25,J58*1.6667),IF(B58&lt;=C$6+366,J58*1.25,J58*1.6667)),0)</f>
        <v>1.6667</v>
      </c>
      <c r="E58" s="46"/>
      <c r="F58" s="47" t="n">
        <f aca="false">IF(B58&gt;=DATE(2005,9,1),IF((C58+D58-E58)&gt;40,40,(C58+D58-E58)),(C58+D58-E58))</f>
        <v>40</v>
      </c>
      <c r="G58" s="48" t="e">
        <f aca="false">IF(DAY(C$6)=1,IF(OR(B58&lt;DATE(2002,11,1),J58&lt;0.5),0,IF(B58&lt;=DATE(2003,10,31),IF(AND(MONTH(B58)=MONTH(C$6),YEAR(B58)-YEAR(C$6)&gt;=10),J58*(5-(MOD(YEAR(B58)-YEAR(C$6),5))),0),IF(AND(MONTH(B58)=MONTH(C$6),YEAR(B58)-YEAR(C$6)&gt;=10,MOD(YEAR(B58)-YEAR(C$6),5)=0),5*J58,0))),IF(OR(B57&lt;DATE(2002,11,1),J58&lt;0.5),0,IF(B57&lt;=DATE(2003,10,31),IF(AND(MONTH(B57)=MONTH(C$6),YEAR(B57)-YEAR(C$6)&gt;=10),J58*(5-(MOD(YEAR(B57)-YEAR(C$6),5))),0),IF(AND(MONTH(B57)=MONTH(C$6),YEAR(B57)-YEAR(C$6)&gt;=10,MOD(YEAR(B57)-YEAR(C$6),5)=0),5*J58,0))))</f>
        <v>#VALUE!</v>
      </c>
      <c r="H58" s="49"/>
      <c r="I58" s="50" t="e">
        <f aca="false">IF(G58=0,(I57+G58-H58),(G58-H58))</f>
        <v>#VALUE!</v>
      </c>
      <c r="J58" s="51" t="n">
        <f aca="false">J57</f>
        <v>1</v>
      </c>
      <c r="K58" s="52"/>
    </row>
    <row r="59" customFormat="false" ht="15.75" hidden="false" customHeight="false" outlineLevel="0" collapsed="false">
      <c r="A59" s="35"/>
      <c r="B59" s="43" t="str">
        <f aca="false">IF(ISBLANK(C$6),"",IF(DAY(C$6-1)&gt;DAY(DATE(YEAR(B58),MONTH(B58)+2,0)),DATE(YEAR(B58),MONTH(B58)+2,0),DATE(YEAR(B58),MONTH(B58)+1,DAY(C$6-1))))</f>
        <v/>
      </c>
      <c r="C59" s="44" t="n">
        <f aca="false">F58</f>
        <v>40</v>
      </c>
      <c r="D59" s="45" t="n">
        <f aca="false">IF(AND(J59&gt;=0.5,B58&gt;=C$6-1),IF(B59&lt;DATE(2002,11,1),IF(B59&lt;C$6+1830,J59*1.25,J59*1.6667),IF(B59&lt;=C$6+366,J59*1.25,J59*1.6667)),0)</f>
        <v>1.6667</v>
      </c>
      <c r="E59" s="46"/>
      <c r="F59" s="47" t="n">
        <f aca="false">IF(B59&gt;=DATE(2005,9,1),IF((C59+D59-E59)&gt;40,40,(C59+D59-E59)),(C59+D59-E59))</f>
        <v>40</v>
      </c>
      <c r="G59" s="48" t="e">
        <f aca="false">IF(DAY(C$6)=1,IF(OR(B59&lt;DATE(2002,11,1),J59&lt;0.5),0,IF(B59&lt;=DATE(2003,10,31),IF(AND(MONTH(B59)=MONTH(C$6),YEAR(B59)-YEAR(C$6)&gt;=10),J59*(5-(MOD(YEAR(B59)-YEAR(C$6),5))),0),IF(AND(MONTH(B59)=MONTH(C$6),YEAR(B59)-YEAR(C$6)&gt;=10,MOD(YEAR(B59)-YEAR(C$6),5)=0),5*J59,0))),IF(OR(B58&lt;DATE(2002,11,1),J59&lt;0.5),0,IF(B58&lt;=DATE(2003,10,31),IF(AND(MONTH(B58)=MONTH(C$6),YEAR(B58)-YEAR(C$6)&gt;=10),J59*(5-(MOD(YEAR(B58)-YEAR(C$6),5))),0),IF(AND(MONTH(B58)=MONTH(C$6),YEAR(B58)-YEAR(C$6)&gt;=10,MOD(YEAR(B58)-YEAR(C$6),5)=0),5*J59,0))))</f>
        <v>#VALUE!</v>
      </c>
      <c r="H59" s="49"/>
      <c r="I59" s="50" t="e">
        <f aca="false">IF(G59=0,(I58+G59-H59),(G59-H59))</f>
        <v>#VALUE!</v>
      </c>
      <c r="J59" s="51" t="n">
        <f aca="false">J58</f>
        <v>1</v>
      </c>
      <c r="K59" s="52"/>
    </row>
    <row r="60" customFormat="false" ht="15.75" hidden="false" customHeight="false" outlineLevel="0" collapsed="false">
      <c r="A60" s="35"/>
      <c r="B60" s="43" t="str">
        <f aca="false">IF(ISBLANK(C$6),"",IF(DAY(C$6-1)&gt;DAY(DATE(YEAR(B59),MONTH(B59)+2,0)),DATE(YEAR(B59),MONTH(B59)+2,0),DATE(YEAR(B59),MONTH(B59)+1,DAY(C$6-1))))</f>
        <v/>
      </c>
      <c r="C60" s="44" t="n">
        <f aca="false">F59</f>
        <v>40</v>
      </c>
      <c r="D60" s="45" t="n">
        <f aca="false">IF(AND(J60&gt;=0.5,B59&gt;=C$6-1),IF(B60&lt;DATE(2002,11,1),IF(B60&lt;C$6+1830,J60*1.25,J60*1.6667),IF(B60&lt;=C$6+366,J60*1.25,J60*1.6667)),0)</f>
        <v>1.6667</v>
      </c>
      <c r="E60" s="46"/>
      <c r="F60" s="47" t="n">
        <f aca="false">IF(B60&gt;=DATE(2005,9,1),IF((C60+D60-E60)&gt;40,40,(C60+D60-E60)),(C60+D60-E60))</f>
        <v>40</v>
      </c>
      <c r="G60" s="48" t="e">
        <f aca="false">IF(DAY(C$6)=1,IF(OR(B60&lt;DATE(2002,11,1),J60&lt;0.5),0,IF(B60&lt;=DATE(2003,10,31),IF(AND(MONTH(B60)=MONTH(C$6),YEAR(B60)-YEAR(C$6)&gt;=10),J60*(5-(MOD(YEAR(B60)-YEAR(C$6),5))),0),IF(AND(MONTH(B60)=MONTH(C$6),YEAR(B60)-YEAR(C$6)&gt;=10,MOD(YEAR(B60)-YEAR(C$6),5)=0),5*J60,0))),IF(OR(B59&lt;DATE(2002,11,1),J60&lt;0.5),0,IF(B59&lt;=DATE(2003,10,31),IF(AND(MONTH(B59)=MONTH(C$6),YEAR(B59)-YEAR(C$6)&gt;=10),J60*(5-(MOD(YEAR(B59)-YEAR(C$6),5))),0),IF(AND(MONTH(B59)=MONTH(C$6),YEAR(B59)-YEAR(C$6)&gt;=10,MOD(YEAR(B59)-YEAR(C$6),5)=0),5*J60,0))))</f>
        <v>#VALUE!</v>
      </c>
      <c r="H60" s="49"/>
      <c r="I60" s="50" t="e">
        <f aca="false">IF(G60=0,(I59+G60-H60),(G60-H60))</f>
        <v>#VALUE!</v>
      </c>
      <c r="J60" s="51" t="n">
        <f aca="false">J59</f>
        <v>1</v>
      </c>
      <c r="K60" s="52"/>
    </row>
    <row r="61" customFormat="false" ht="15.75" hidden="false" customHeight="false" outlineLevel="0" collapsed="false">
      <c r="A61" s="35"/>
      <c r="B61" s="43" t="str">
        <f aca="false">IF(ISBLANK(C$6),"",IF(DAY(C$6-1)&gt;DAY(DATE(YEAR(B60),MONTH(B60)+2,0)),DATE(YEAR(B60),MONTH(B60)+2,0),DATE(YEAR(B60),MONTH(B60)+1,DAY(C$6-1))))</f>
        <v/>
      </c>
      <c r="C61" s="44" t="n">
        <f aca="false">F60</f>
        <v>40</v>
      </c>
      <c r="D61" s="45" t="n">
        <f aca="false">IF(AND(J61&gt;=0.5,B60&gt;=C$6-1),IF(B61&lt;DATE(2002,11,1),IF(B61&lt;C$6+1830,J61*1.25,J61*1.6667),IF(B61&lt;=C$6+366,J61*1.25,J61*1.6667)),0)</f>
        <v>1.6667</v>
      </c>
      <c r="E61" s="46"/>
      <c r="F61" s="47" t="n">
        <f aca="false">IF(B61&gt;=DATE(2005,9,1),IF((C61+D61-E61)&gt;40,40,(C61+D61-E61)),(C61+D61-E61))</f>
        <v>40</v>
      </c>
      <c r="G61" s="48" t="e">
        <f aca="false">IF(DAY(C$6)=1,IF(OR(B61&lt;DATE(2002,11,1),J61&lt;0.5),0,IF(B61&lt;=DATE(2003,10,31),IF(AND(MONTH(B61)=MONTH(C$6),YEAR(B61)-YEAR(C$6)&gt;=10),J61*(5-(MOD(YEAR(B61)-YEAR(C$6),5))),0),IF(AND(MONTH(B61)=MONTH(C$6),YEAR(B61)-YEAR(C$6)&gt;=10,MOD(YEAR(B61)-YEAR(C$6),5)=0),5*J61,0))),IF(OR(B60&lt;DATE(2002,11,1),J61&lt;0.5),0,IF(B60&lt;=DATE(2003,10,31),IF(AND(MONTH(B60)=MONTH(C$6),YEAR(B60)-YEAR(C$6)&gt;=10),J61*(5-(MOD(YEAR(B60)-YEAR(C$6),5))),0),IF(AND(MONTH(B60)=MONTH(C$6),YEAR(B60)-YEAR(C$6)&gt;=10,MOD(YEAR(B60)-YEAR(C$6),5)=0),5*J61,0))))</f>
        <v>#VALUE!</v>
      </c>
      <c r="H61" s="49"/>
      <c r="I61" s="50" t="e">
        <f aca="false">IF(G61=0,(I60+G61-H61),(G61-H61))</f>
        <v>#VALUE!</v>
      </c>
      <c r="J61" s="51" t="n">
        <f aca="false">J60</f>
        <v>1</v>
      </c>
      <c r="K61" s="52"/>
    </row>
    <row r="62" customFormat="false" ht="15.75" hidden="false" customHeight="false" outlineLevel="0" collapsed="false">
      <c r="A62" s="35"/>
      <c r="B62" s="43" t="str">
        <f aca="false">IF(ISBLANK(C$6),"",IF(DAY(C$6-1)&gt;DAY(DATE(YEAR(B61),MONTH(B61)+2,0)),DATE(YEAR(B61),MONTH(B61)+2,0),DATE(YEAR(B61),MONTH(B61)+1,DAY(C$6-1))))</f>
        <v/>
      </c>
      <c r="C62" s="44" t="n">
        <f aca="false">F61</f>
        <v>40</v>
      </c>
      <c r="D62" s="45" t="n">
        <f aca="false">IF(AND(J62&gt;=0.5,B61&gt;=C$6-1),IF(B62&lt;DATE(2002,11,1),IF(B62&lt;C$6+1830,J62*1.25,J62*1.6667),IF(B62&lt;=C$6+366,J62*1.25,J62*1.6667)),0)</f>
        <v>1.6667</v>
      </c>
      <c r="E62" s="46"/>
      <c r="F62" s="47" t="n">
        <f aca="false">IF(B62&gt;=DATE(2005,9,1),IF((C62+D62-E62)&gt;40,40,(C62+D62-E62)),(C62+D62-E62))</f>
        <v>40</v>
      </c>
      <c r="G62" s="48" t="e">
        <f aca="false">IF(DAY(C$6)=1,IF(OR(B62&lt;DATE(2002,11,1),J62&lt;0.5),0,IF(B62&lt;=DATE(2003,10,31),IF(AND(MONTH(B62)=MONTH(C$6),YEAR(B62)-YEAR(C$6)&gt;=10),J62*(5-(MOD(YEAR(B62)-YEAR(C$6),5))),0),IF(AND(MONTH(B62)=MONTH(C$6),YEAR(B62)-YEAR(C$6)&gt;=10,MOD(YEAR(B62)-YEAR(C$6),5)=0),5*J62,0))),IF(OR(B61&lt;DATE(2002,11,1),J62&lt;0.5),0,IF(B61&lt;=DATE(2003,10,31),IF(AND(MONTH(B61)=MONTH(C$6),YEAR(B61)-YEAR(C$6)&gt;=10),J62*(5-(MOD(YEAR(B61)-YEAR(C$6),5))),0),IF(AND(MONTH(B61)=MONTH(C$6),YEAR(B61)-YEAR(C$6)&gt;=10,MOD(YEAR(B61)-YEAR(C$6),5)=0),5*J62,0))))</f>
        <v>#VALUE!</v>
      </c>
      <c r="H62" s="49"/>
      <c r="I62" s="50" t="e">
        <f aca="false">IF(G62=0,(I61+G62-H62),(G62-H62))</f>
        <v>#VALUE!</v>
      </c>
      <c r="J62" s="51" t="n">
        <f aca="false">J61</f>
        <v>1</v>
      </c>
      <c r="K62" s="52"/>
    </row>
    <row r="63" customFormat="false" ht="15.75" hidden="false" customHeight="false" outlineLevel="0" collapsed="false">
      <c r="A63" s="35"/>
      <c r="B63" s="43" t="str">
        <f aca="false">IF(ISBLANK(C$6),"",IF(DAY(C$6-1)&gt;DAY(DATE(YEAR(B62),MONTH(B62)+2,0)),DATE(YEAR(B62),MONTH(B62)+2,0),DATE(YEAR(B62),MONTH(B62)+1,DAY(C$6-1))))</f>
        <v/>
      </c>
      <c r="C63" s="44" t="n">
        <f aca="false">F62</f>
        <v>40</v>
      </c>
      <c r="D63" s="45" t="n">
        <f aca="false">IF(AND(J63&gt;=0.5,B62&gt;=C$6-1),IF(B63&lt;DATE(2002,11,1),IF(B63&lt;C$6+1830,J63*1.25,J63*1.6667),IF(B63&lt;=C$6+366,J63*1.25,J63*1.6667)),0)</f>
        <v>1.6667</v>
      </c>
      <c r="E63" s="46"/>
      <c r="F63" s="47" t="n">
        <f aca="false">IF(B63&gt;=DATE(2005,9,1),IF((C63+D63-E63)&gt;40,40,(C63+D63-E63)),(C63+D63-E63))</f>
        <v>40</v>
      </c>
      <c r="G63" s="48" t="e">
        <f aca="false">IF(DAY(C$6)=1,IF(OR(B63&lt;DATE(2002,11,1),J63&lt;0.5),0,IF(B63&lt;=DATE(2003,10,31),IF(AND(MONTH(B63)=MONTH(C$6),YEAR(B63)-YEAR(C$6)&gt;=10),J63*(5-(MOD(YEAR(B63)-YEAR(C$6),5))),0),IF(AND(MONTH(B63)=MONTH(C$6),YEAR(B63)-YEAR(C$6)&gt;=10,MOD(YEAR(B63)-YEAR(C$6),5)=0),5*J63,0))),IF(OR(B62&lt;DATE(2002,11,1),J63&lt;0.5),0,IF(B62&lt;=DATE(2003,10,31),IF(AND(MONTH(B62)=MONTH(C$6),YEAR(B62)-YEAR(C$6)&gt;=10),J63*(5-(MOD(YEAR(B62)-YEAR(C$6),5))),0),IF(AND(MONTH(B62)=MONTH(C$6),YEAR(B62)-YEAR(C$6)&gt;=10,MOD(YEAR(B62)-YEAR(C$6),5)=0),5*J63,0))))</f>
        <v>#VALUE!</v>
      </c>
      <c r="H63" s="49"/>
      <c r="I63" s="50" t="e">
        <f aca="false">IF(G63=0,(I62+G63-H63),(G63-H63))</f>
        <v>#VALUE!</v>
      </c>
      <c r="J63" s="51" t="n">
        <f aca="false">J62</f>
        <v>1</v>
      </c>
      <c r="K63" s="52"/>
    </row>
    <row r="64" customFormat="false" ht="15.75" hidden="false" customHeight="false" outlineLevel="0" collapsed="false">
      <c r="A64" s="35"/>
      <c r="B64" s="43" t="str">
        <f aca="false">IF(ISBLANK(C$6),"",IF(DAY(C$6-1)&gt;DAY(DATE(YEAR(B63),MONTH(B63)+2,0)),DATE(YEAR(B63),MONTH(B63)+2,0),DATE(YEAR(B63),MONTH(B63)+1,DAY(C$6-1))))</f>
        <v/>
      </c>
      <c r="C64" s="44" t="n">
        <f aca="false">F63</f>
        <v>40</v>
      </c>
      <c r="D64" s="45" t="n">
        <f aca="false">IF(AND(J64&gt;=0.5,B63&gt;=C$6-1),IF(B64&lt;DATE(2002,11,1),IF(B64&lt;C$6+1830,J64*1.25,J64*1.6667),IF(B64&lt;=C$6+366,J64*1.25,J64*1.6667)),0)</f>
        <v>1.6667</v>
      </c>
      <c r="E64" s="46"/>
      <c r="F64" s="47" t="n">
        <f aca="false">IF(B64&gt;=DATE(2005,9,1),IF((C64+D64-E64)&gt;40,40,(C64+D64-E64)),(C64+D64-E64))</f>
        <v>40</v>
      </c>
      <c r="G64" s="48" t="e">
        <f aca="false">IF(DAY(C$6)=1,IF(OR(B64&lt;DATE(2002,11,1),J64&lt;0.5),0,IF(B64&lt;=DATE(2003,10,31),IF(AND(MONTH(B64)=MONTH(C$6),YEAR(B64)-YEAR(C$6)&gt;=10),J64*(5-(MOD(YEAR(B64)-YEAR(C$6),5))),0),IF(AND(MONTH(B64)=MONTH(C$6),YEAR(B64)-YEAR(C$6)&gt;=10,MOD(YEAR(B64)-YEAR(C$6),5)=0),5*J64,0))),IF(OR(B63&lt;DATE(2002,11,1),J64&lt;0.5),0,IF(B63&lt;=DATE(2003,10,31),IF(AND(MONTH(B63)=MONTH(C$6),YEAR(B63)-YEAR(C$6)&gt;=10),J64*(5-(MOD(YEAR(B63)-YEAR(C$6),5))),0),IF(AND(MONTH(B63)=MONTH(C$6),YEAR(B63)-YEAR(C$6)&gt;=10,MOD(YEAR(B63)-YEAR(C$6),5)=0),5*J64,0))))</f>
        <v>#VALUE!</v>
      </c>
      <c r="H64" s="49"/>
      <c r="I64" s="50" t="e">
        <f aca="false">IF(G64=0,(I63+G64-H64),(G64-H64))</f>
        <v>#VALUE!</v>
      </c>
      <c r="J64" s="51" t="n">
        <f aca="false">J63</f>
        <v>1</v>
      </c>
      <c r="K64" s="52"/>
    </row>
    <row r="65" customFormat="false" ht="15.75" hidden="false" customHeight="false" outlineLevel="0" collapsed="false">
      <c r="A65" s="35"/>
      <c r="B65" s="43" t="str">
        <f aca="false">IF(ISBLANK(C$6),"",IF(DAY(C$6-1)&gt;DAY(DATE(YEAR(B64),MONTH(B64)+2,0)),DATE(YEAR(B64),MONTH(B64)+2,0),DATE(YEAR(B64),MONTH(B64)+1,DAY(C$6-1))))</f>
        <v/>
      </c>
      <c r="C65" s="44" t="n">
        <f aca="false">F64</f>
        <v>40</v>
      </c>
      <c r="D65" s="45" t="n">
        <f aca="false">IF(AND(J65&gt;=0.5,B64&gt;=C$6-1),IF(B65&lt;DATE(2002,11,1),IF(B65&lt;C$6+1830,J65*1.25,J65*1.6667),IF(B65&lt;=C$6+366,J65*1.25,J65*1.6667)),0)</f>
        <v>1.6667</v>
      </c>
      <c r="E65" s="46"/>
      <c r="F65" s="47" t="n">
        <f aca="false">IF(B65&gt;=DATE(2005,9,1),IF((C65+D65-E65)&gt;40,40,(C65+D65-E65)),(C65+D65-E65))</f>
        <v>40</v>
      </c>
      <c r="G65" s="48" t="e">
        <f aca="false">IF(DAY(C$6)=1,IF(OR(B65&lt;DATE(2002,11,1),J65&lt;0.5),0,IF(B65&lt;=DATE(2003,10,31),IF(AND(MONTH(B65)=MONTH(C$6),YEAR(B65)-YEAR(C$6)&gt;=10),J65*(5-(MOD(YEAR(B65)-YEAR(C$6),5))),0),IF(AND(MONTH(B65)=MONTH(C$6),YEAR(B65)-YEAR(C$6)&gt;=10,MOD(YEAR(B65)-YEAR(C$6),5)=0),5*J65,0))),IF(OR(B64&lt;DATE(2002,11,1),J65&lt;0.5),0,IF(B64&lt;=DATE(2003,10,31),IF(AND(MONTH(B64)=MONTH(C$6),YEAR(B64)-YEAR(C$6)&gt;=10),J65*(5-(MOD(YEAR(B64)-YEAR(C$6),5))),0),IF(AND(MONTH(B64)=MONTH(C$6),YEAR(B64)-YEAR(C$6)&gt;=10,MOD(YEAR(B64)-YEAR(C$6),5)=0),5*J65,0))))</f>
        <v>#VALUE!</v>
      </c>
      <c r="H65" s="49"/>
      <c r="I65" s="50" t="e">
        <f aca="false">IF(G65=0,(I64+G65-H65),(G65-H65))</f>
        <v>#VALUE!</v>
      </c>
      <c r="J65" s="51" t="n">
        <f aca="false">J64</f>
        <v>1</v>
      </c>
      <c r="K65" s="52"/>
    </row>
    <row r="66" customFormat="false" ht="15.75" hidden="false" customHeight="false" outlineLevel="0" collapsed="false">
      <c r="A66" s="35"/>
      <c r="B66" s="43" t="str">
        <f aca="false">IF(ISBLANK(C$6),"",IF(DAY(C$6-1)&gt;DAY(DATE(YEAR(B65),MONTH(B65)+2,0)),DATE(YEAR(B65),MONTH(B65)+2,0),DATE(YEAR(B65),MONTH(B65)+1,DAY(C$6-1))))</f>
        <v/>
      </c>
      <c r="C66" s="44" t="n">
        <f aca="false">F65</f>
        <v>40</v>
      </c>
      <c r="D66" s="45" t="n">
        <f aca="false">IF(AND(J66&gt;=0.5,B65&gt;=C$6-1),IF(B66&lt;DATE(2002,11,1),IF(B66&lt;C$6+1830,J66*1.25,J66*1.6667),IF(B66&lt;=C$6+366,J66*1.25,J66*1.6667)),0)</f>
        <v>1.6667</v>
      </c>
      <c r="E66" s="46"/>
      <c r="F66" s="47" t="n">
        <f aca="false">IF(B66&gt;=DATE(2005,9,1),IF((C66+D66-E66)&gt;40,40,(C66+D66-E66)),(C66+D66-E66))</f>
        <v>40</v>
      </c>
      <c r="G66" s="48" t="e">
        <f aca="false">IF(DAY(C$6)=1,IF(OR(B66&lt;DATE(2002,11,1),J66&lt;0.5),0,IF(B66&lt;=DATE(2003,10,31),IF(AND(MONTH(B66)=MONTH(C$6),YEAR(B66)-YEAR(C$6)&gt;=10),J66*(5-(MOD(YEAR(B66)-YEAR(C$6),5))),0),IF(AND(MONTH(B66)=MONTH(C$6),YEAR(B66)-YEAR(C$6)&gt;=10,MOD(YEAR(B66)-YEAR(C$6),5)=0),5*J66,0))),IF(OR(B65&lt;DATE(2002,11,1),J66&lt;0.5),0,IF(B65&lt;=DATE(2003,10,31),IF(AND(MONTH(B65)=MONTH(C$6),YEAR(B65)-YEAR(C$6)&gt;=10),J66*(5-(MOD(YEAR(B65)-YEAR(C$6),5))),0),IF(AND(MONTH(B65)=MONTH(C$6),YEAR(B65)-YEAR(C$6)&gt;=10,MOD(YEAR(B65)-YEAR(C$6),5)=0),5*J66,0))))</f>
        <v>#VALUE!</v>
      </c>
      <c r="H66" s="49"/>
      <c r="I66" s="50" t="e">
        <f aca="false">IF(G66=0,(I65+G66-H66),(G66-H66))</f>
        <v>#VALUE!</v>
      </c>
      <c r="J66" s="51" t="n">
        <f aca="false">J65</f>
        <v>1</v>
      </c>
      <c r="K66" s="52"/>
    </row>
    <row r="67" customFormat="false" ht="15.75" hidden="false" customHeight="false" outlineLevel="0" collapsed="false">
      <c r="A67" s="35"/>
      <c r="B67" s="43" t="str">
        <f aca="false">IF(ISBLANK(C$6),"",IF(DAY(C$6-1)&gt;DAY(DATE(YEAR(B66),MONTH(B66)+2,0)),DATE(YEAR(B66),MONTH(B66)+2,0),DATE(YEAR(B66),MONTH(B66)+1,DAY(C$6-1))))</f>
        <v/>
      </c>
      <c r="C67" s="44" t="n">
        <f aca="false">F66</f>
        <v>40</v>
      </c>
      <c r="D67" s="45" t="n">
        <f aca="false">IF(AND(J67&gt;=0.5,B66&gt;=C$6-1),IF(B67&lt;DATE(2002,11,1),IF(B67&lt;C$6+1830,J67*1.25,J67*1.6667),IF(B67&lt;=C$6+366,J67*1.25,J67*1.6667)),0)</f>
        <v>1.6667</v>
      </c>
      <c r="E67" s="46"/>
      <c r="F67" s="47" t="n">
        <f aca="false">IF(B67&gt;=DATE(2005,9,1),IF((C67+D67-E67)&gt;40,40,(C67+D67-E67)),(C67+D67-E67))</f>
        <v>40</v>
      </c>
      <c r="G67" s="48" t="e">
        <f aca="false">IF(DAY(C$6)=1,IF(OR(B67&lt;DATE(2002,11,1),J67&lt;0.5),0,IF(B67&lt;=DATE(2003,10,31),IF(AND(MONTH(B67)=MONTH(C$6),YEAR(B67)-YEAR(C$6)&gt;=10),J67*(5-(MOD(YEAR(B67)-YEAR(C$6),5))),0),IF(AND(MONTH(B67)=MONTH(C$6),YEAR(B67)-YEAR(C$6)&gt;=10,MOD(YEAR(B67)-YEAR(C$6),5)=0),5*J67,0))),IF(OR(B66&lt;DATE(2002,11,1),J67&lt;0.5),0,IF(B66&lt;=DATE(2003,10,31),IF(AND(MONTH(B66)=MONTH(C$6),YEAR(B66)-YEAR(C$6)&gt;=10),J67*(5-(MOD(YEAR(B66)-YEAR(C$6),5))),0),IF(AND(MONTH(B66)=MONTH(C$6),YEAR(B66)-YEAR(C$6)&gt;=10,MOD(YEAR(B66)-YEAR(C$6),5)=0),5*J67,0))))</f>
        <v>#VALUE!</v>
      </c>
      <c r="H67" s="49"/>
      <c r="I67" s="50" t="e">
        <f aca="false">IF(G67=0,(I66+G67-H67),(G67-H67))</f>
        <v>#VALUE!</v>
      </c>
      <c r="J67" s="51" t="n">
        <f aca="false">J66</f>
        <v>1</v>
      </c>
      <c r="K67" s="52"/>
    </row>
    <row r="68" customFormat="false" ht="15.75" hidden="false" customHeight="false" outlineLevel="0" collapsed="false">
      <c r="A68" s="35"/>
      <c r="B68" s="43" t="str">
        <f aca="false">IF(ISBLANK(C$6),"",IF(DAY(C$6-1)&gt;DAY(DATE(YEAR(B67),MONTH(B67)+2,0)),DATE(YEAR(B67),MONTH(B67)+2,0),DATE(YEAR(B67),MONTH(B67)+1,DAY(C$6-1))))</f>
        <v/>
      </c>
      <c r="C68" s="44" t="n">
        <f aca="false">F67</f>
        <v>40</v>
      </c>
      <c r="D68" s="45" t="n">
        <f aca="false">IF(AND(J68&gt;=0.5,B67&gt;=C$6-1),IF(B68&lt;DATE(2002,11,1),IF(B68&lt;C$6+1830,J68*1.25,J68*1.6667),IF(B68&lt;=C$6+366,J68*1.25,J68*1.6667)),0)</f>
        <v>1.6667</v>
      </c>
      <c r="E68" s="46"/>
      <c r="F68" s="47" t="n">
        <f aca="false">IF(B68&gt;=DATE(2005,9,1),IF((C68+D68-E68)&gt;40,40,(C68+D68-E68)),(C68+D68-E68))</f>
        <v>40</v>
      </c>
      <c r="G68" s="48" t="e">
        <f aca="false">IF(DAY(C$6)=1,IF(OR(B68&lt;DATE(2002,11,1),J68&lt;0.5),0,IF(B68&lt;=DATE(2003,10,31),IF(AND(MONTH(B68)=MONTH(C$6),YEAR(B68)-YEAR(C$6)&gt;=10),J68*(5-(MOD(YEAR(B68)-YEAR(C$6),5))),0),IF(AND(MONTH(B68)=MONTH(C$6),YEAR(B68)-YEAR(C$6)&gt;=10,MOD(YEAR(B68)-YEAR(C$6),5)=0),5*J68,0))),IF(OR(B67&lt;DATE(2002,11,1),J68&lt;0.5),0,IF(B67&lt;=DATE(2003,10,31),IF(AND(MONTH(B67)=MONTH(C$6),YEAR(B67)-YEAR(C$6)&gt;=10),J68*(5-(MOD(YEAR(B67)-YEAR(C$6),5))),0),IF(AND(MONTH(B67)=MONTH(C$6),YEAR(B67)-YEAR(C$6)&gt;=10,MOD(YEAR(B67)-YEAR(C$6),5)=0),5*J68,0))))</f>
        <v>#VALUE!</v>
      </c>
      <c r="H68" s="49"/>
      <c r="I68" s="50" t="e">
        <f aca="false">IF(G68=0,(I67+G68-H68),(G68-H68))</f>
        <v>#VALUE!</v>
      </c>
      <c r="J68" s="51" t="n">
        <f aca="false">J67</f>
        <v>1</v>
      </c>
      <c r="K68" s="52"/>
    </row>
    <row r="69" customFormat="false" ht="15.75" hidden="false" customHeight="false" outlineLevel="0" collapsed="false">
      <c r="A69" s="35"/>
      <c r="B69" s="43" t="str">
        <f aca="false">IF(ISBLANK(C$6),"",IF(DAY(C$6-1)&gt;DAY(DATE(YEAR(B68),MONTH(B68)+2,0)),DATE(YEAR(B68),MONTH(B68)+2,0),DATE(YEAR(B68),MONTH(B68)+1,DAY(C$6-1))))</f>
        <v/>
      </c>
      <c r="C69" s="44" t="n">
        <f aca="false">F68</f>
        <v>40</v>
      </c>
      <c r="D69" s="45" t="n">
        <f aca="false">IF(AND(J69&gt;=0.5,B68&gt;=C$6-1),IF(B69&lt;DATE(2002,11,1),IF(B69&lt;C$6+1830,J69*1.25,J69*1.6667),IF(B69&lt;=C$6+366,J69*1.25,J69*1.6667)),0)</f>
        <v>1.6667</v>
      </c>
      <c r="E69" s="46"/>
      <c r="F69" s="47" t="n">
        <f aca="false">IF(B69&gt;=DATE(2005,9,1),IF((C69+D69-E69)&gt;40,40,(C69+D69-E69)),(C69+D69-E69))</f>
        <v>40</v>
      </c>
      <c r="G69" s="48" t="e">
        <f aca="false">IF(DAY(C$6)=1,IF(OR(B69&lt;DATE(2002,11,1),J69&lt;0.5),0,IF(B69&lt;=DATE(2003,10,31),IF(AND(MONTH(B69)=MONTH(C$6),YEAR(B69)-YEAR(C$6)&gt;=10),J69*(5-(MOD(YEAR(B69)-YEAR(C$6),5))),0),IF(AND(MONTH(B69)=MONTH(C$6),YEAR(B69)-YEAR(C$6)&gt;=10,MOD(YEAR(B69)-YEAR(C$6),5)=0),5*J69,0))),IF(OR(B68&lt;DATE(2002,11,1),J69&lt;0.5),0,IF(B68&lt;=DATE(2003,10,31),IF(AND(MONTH(B68)=MONTH(C$6),YEAR(B68)-YEAR(C$6)&gt;=10),J69*(5-(MOD(YEAR(B68)-YEAR(C$6),5))),0),IF(AND(MONTH(B68)=MONTH(C$6),YEAR(B68)-YEAR(C$6)&gt;=10,MOD(YEAR(B68)-YEAR(C$6),5)=0),5*J69,0))))</f>
        <v>#VALUE!</v>
      </c>
      <c r="H69" s="49"/>
      <c r="I69" s="50" t="e">
        <f aca="false">IF(G69=0,(I68+G69-H69),(G69-H69))</f>
        <v>#VALUE!</v>
      </c>
      <c r="J69" s="51" t="n">
        <f aca="false">J68</f>
        <v>1</v>
      </c>
      <c r="K69" s="52"/>
    </row>
    <row r="70" customFormat="false" ht="15.75" hidden="false" customHeight="false" outlineLevel="0" collapsed="false">
      <c r="A70" s="35"/>
      <c r="B70" s="43" t="str">
        <f aca="false">IF(ISBLANK(C$6),"",IF(DAY(C$6-1)&gt;DAY(DATE(YEAR(B69),MONTH(B69)+2,0)),DATE(YEAR(B69),MONTH(B69)+2,0),DATE(YEAR(B69),MONTH(B69)+1,DAY(C$6-1))))</f>
        <v/>
      </c>
      <c r="C70" s="44" t="n">
        <f aca="false">F69</f>
        <v>40</v>
      </c>
      <c r="D70" s="45" t="n">
        <f aca="false">IF(AND(J70&gt;=0.5,B69&gt;=C$6-1),IF(B70&lt;DATE(2002,11,1),IF(B70&lt;C$6+1830,J70*1.25,J70*1.6667),IF(B70&lt;=C$6+366,J70*1.25,J70*1.6667)),0)</f>
        <v>1.6667</v>
      </c>
      <c r="E70" s="46"/>
      <c r="F70" s="47" t="n">
        <f aca="false">IF(B70&gt;=DATE(2005,9,1),IF((C70+D70-E70)&gt;40,40,(C70+D70-E70)),(C70+D70-E70))</f>
        <v>40</v>
      </c>
      <c r="G70" s="48" t="e">
        <f aca="false">IF(DAY(C$6)=1,IF(OR(B70&lt;DATE(2002,11,1),J70&lt;0.5),0,IF(B70&lt;=DATE(2003,10,31),IF(AND(MONTH(B70)=MONTH(C$6),YEAR(B70)-YEAR(C$6)&gt;=10),J70*(5-(MOD(YEAR(B70)-YEAR(C$6),5))),0),IF(AND(MONTH(B70)=MONTH(C$6),YEAR(B70)-YEAR(C$6)&gt;=10,MOD(YEAR(B70)-YEAR(C$6),5)=0),5*J70,0))),IF(OR(B69&lt;DATE(2002,11,1),J70&lt;0.5),0,IF(B69&lt;=DATE(2003,10,31),IF(AND(MONTH(B69)=MONTH(C$6),YEAR(B69)-YEAR(C$6)&gt;=10),J70*(5-(MOD(YEAR(B69)-YEAR(C$6),5))),0),IF(AND(MONTH(B69)=MONTH(C$6),YEAR(B69)-YEAR(C$6)&gt;=10,MOD(YEAR(B69)-YEAR(C$6),5)=0),5*J70,0))))</f>
        <v>#VALUE!</v>
      </c>
      <c r="H70" s="49"/>
      <c r="I70" s="50" t="e">
        <f aca="false">IF(G70=0,(I69+G70-H70),(G70-H70))</f>
        <v>#VALUE!</v>
      </c>
      <c r="J70" s="51" t="n">
        <f aca="false">J69</f>
        <v>1</v>
      </c>
      <c r="K70" s="52"/>
    </row>
    <row r="71" customFormat="false" ht="15.75" hidden="false" customHeight="false" outlineLevel="0" collapsed="false">
      <c r="A71" s="35"/>
      <c r="B71" s="43" t="str">
        <f aca="false">IF(ISBLANK(C$6),"",IF(DAY(C$6-1)&gt;DAY(DATE(YEAR(B70),MONTH(B70)+2,0)),DATE(YEAR(B70),MONTH(B70)+2,0),DATE(YEAR(B70),MONTH(B70)+1,DAY(C$6-1))))</f>
        <v/>
      </c>
      <c r="C71" s="44" t="n">
        <f aca="false">F70</f>
        <v>40</v>
      </c>
      <c r="D71" s="45" t="n">
        <f aca="false">IF(AND(J71&gt;=0.5,B70&gt;=C$6-1),IF(B71&lt;DATE(2002,11,1),IF(B71&lt;C$6+1830,J71*1.25,J71*1.6667),IF(B71&lt;=C$6+366,J71*1.25,J71*1.6667)),0)</f>
        <v>1.6667</v>
      </c>
      <c r="E71" s="46"/>
      <c r="F71" s="47" t="n">
        <f aca="false">IF(B71&gt;=DATE(2005,9,1),IF((C71+D71-E71)&gt;40,40,(C71+D71-E71)),(C71+D71-E71))</f>
        <v>40</v>
      </c>
      <c r="G71" s="48" t="e">
        <f aca="false">IF(DAY(C$6)=1,IF(OR(B71&lt;DATE(2002,11,1),J71&lt;0.5),0,IF(B71&lt;=DATE(2003,10,31),IF(AND(MONTH(B71)=MONTH(C$6),YEAR(B71)-YEAR(C$6)&gt;=10),J71*(5-(MOD(YEAR(B71)-YEAR(C$6),5))),0),IF(AND(MONTH(B71)=MONTH(C$6),YEAR(B71)-YEAR(C$6)&gt;=10,MOD(YEAR(B71)-YEAR(C$6),5)=0),5*J71,0))),IF(OR(B70&lt;DATE(2002,11,1),J71&lt;0.5),0,IF(B70&lt;=DATE(2003,10,31),IF(AND(MONTH(B70)=MONTH(C$6),YEAR(B70)-YEAR(C$6)&gt;=10),J71*(5-(MOD(YEAR(B70)-YEAR(C$6),5))),0),IF(AND(MONTH(B70)=MONTH(C$6),YEAR(B70)-YEAR(C$6)&gt;=10,MOD(YEAR(B70)-YEAR(C$6),5)=0),5*J71,0))))</f>
        <v>#VALUE!</v>
      </c>
      <c r="H71" s="49"/>
      <c r="I71" s="50" t="e">
        <f aca="false">IF(G71=0,(I70+G71-H71),(G71-H71))</f>
        <v>#VALUE!</v>
      </c>
      <c r="J71" s="51" t="n">
        <f aca="false">J70</f>
        <v>1</v>
      </c>
      <c r="K71" s="52"/>
    </row>
    <row r="72" customFormat="false" ht="15.75" hidden="false" customHeight="false" outlineLevel="0" collapsed="false">
      <c r="A72" s="35"/>
      <c r="B72" s="43" t="str">
        <f aca="false">IF(ISBLANK(C$6),"",IF(DAY(C$6-1)&gt;DAY(DATE(YEAR(B71),MONTH(B71)+2,0)),DATE(YEAR(B71),MONTH(B71)+2,0),DATE(YEAR(B71),MONTH(B71)+1,DAY(C$6-1))))</f>
        <v/>
      </c>
      <c r="C72" s="44" t="n">
        <f aca="false">F71</f>
        <v>40</v>
      </c>
      <c r="D72" s="45" t="n">
        <f aca="false">IF(AND(J72&gt;=0.5,B71&gt;=C$6-1),IF(B72&lt;DATE(2002,11,1),IF(B72&lt;C$6+1830,J72*1.25,J72*1.6667),IF(B72&lt;=C$6+366,J72*1.25,J72*1.6667)),0)</f>
        <v>1.6667</v>
      </c>
      <c r="E72" s="46"/>
      <c r="F72" s="47" t="n">
        <f aca="false">IF(B72&gt;=DATE(2005,9,1),IF((C72+D72-E72)&gt;40,40,(C72+D72-E72)),(C72+D72-E72))</f>
        <v>40</v>
      </c>
      <c r="G72" s="48" t="e">
        <f aca="false">IF(DAY(C$6)=1,IF(OR(B72&lt;DATE(2002,11,1),J72&lt;0.5),0,IF(B72&lt;=DATE(2003,10,31),IF(AND(MONTH(B72)=MONTH(C$6),YEAR(B72)-YEAR(C$6)&gt;=10),J72*(5-(MOD(YEAR(B72)-YEAR(C$6),5))),0),IF(AND(MONTH(B72)=MONTH(C$6),YEAR(B72)-YEAR(C$6)&gt;=10,MOD(YEAR(B72)-YEAR(C$6),5)=0),5*J72,0))),IF(OR(B71&lt;DATE(2002,11,1),J72&lt;0.5),0,IF(B71&lt;=DATE(2003,10,31),IF(AND(MONTH(B71)=MONTH(C$6),YEAR(B71)-YEAR(C$6)&gt;=10),J72*(5-(MOD(YEAR(B71)-YEAR(C$6),5))),0),IF(AND(MONTH(B71)=MONTH(C$6),YEAR(B71)-YEAR(C$6)&gt;=10,MOD(YEAR(B71)-YEAR(C$6),5)=0),5*J72,0))))</f>
        <v>#VALUE!</v>
      </c>
      <c r="H72" s="49"/>
      <c r="I72" s="50" t="e">
        <f aca="false">IF(G72=0,(I71+G72-H72),(G72-H72))</f>
        <v>#VALUE!</v>
      </c>
      <c r="J72" s="51" t="n">
        <f aca="false">J71</f>
        <v>1</v>
      </c>
      <c r="K72" s="52"/>
    </row>
    <row r="73" customFormat="false" ht="15.75" hidden="false" customHeight="false" outlineLevel="0" collapsed="false">
      <c r="A73" s="35"/>
      <c r="B73" s="43" t="str">
        <f aca="false">IF(ISBLANK(C$6),"",IF(DAY(C$6-1)&gt;DAY(DATE(YEAR(B72),MONTH(B72)+2,0)),DATE(YEAR(B72),MONTH(B72)+2,0),DATE(YEAR(B72),MONTH(B72)+1,DAY(C$6-1))))</f>
        <v/>
      </c>
      <c r="C73" s="44" t="n">
        <f aca="false">F72</f>
        <v>40</v>
      </c>
      <c r="D73" s="45" t="n">
        <f aca="false">IF(AND(J73&gt;=0.5,B72&gt;=C$6-1),IF(B73&lt;DATE(2002,11,1),IF(B73&lt;C$6+1830,J73*1.25,J73*1.6667),IF(B73&lt;=C$6+366,J73*1.25,J73*1.6667)),0)</f>
        <v>1.6667</v>
      </c>
      <c r="E73" s="46"/>
      <c r="F73" s="47" t="n">
        <f aca="false">IF(B73&gt;=DATE(2005,9,1),IF((C73+D73-E73)&gt;40,40,(C73+D73-E73)),(C73+D73-E73))</f>
        <v>40</v>
      </c>
      <c r="G73" s="48" t="e">
        <f aca="false">IF(DAY(C$6)=1,IF(OR(B73&lt;DATE(2002,11,1),J73&lt;0.5),0,IF(B73&lt;=DATE(2003,10,31),IF(AND(MONTH(B73)=MONTH(C$6),YEAR(B73)-YEAR(C$6)&gt;=10),J73*(5-(MOD(YEAR(B73)-YEAR(C$6),5))),0),IF(AND(MONTH(B73)=MONTH(C$6),YEAR(B73)-YEAR(C$6)&gt;=10,MOD(YEAR(B73)-YEAR(C$6),5)=0),5*J73,0))),IF(OR(B72&lt;DATE(2002,11,1),J73&lt;0.5),0,IF(B72&lt;=DATE(2003,10,31),IF(AND(MONTH(B72)=MONTH(C$6),YEAR(B72)-YEAR(C$6)&gt;=10),J73*(5-(MOD(YEAR(B72)-YEAR(C$6),5))),0),IF(AND(MONTH(B72)=MONTH(C$6),YEAR(B72)-YEAR(C$6)&gt;=10,MOD(YEAR(B72)-YEAR(C$6),5)=0),5*J73,0))))</f>
        <v>#VALUE!</v>
      </c>
      <c r="H73" s="49"/>
      <c r="I73" s="50" t="e">
        <f aca="false">IF(G73=0,(I72+G73-H73),(G73-H73))</f>
        <v>#VALUE!</v>
      </c>
      <c r="J73" s="51" t="n">
        <f aca="false">J72</f>
        <v>1</v>
      </c>
      <c r="K73" s="52"/>
    </row>
    <row r="74" customFormat="false" ht="15.75" hidden="false" customHeight="false" outlineLevel="0" collapsed="false">
      <c r="A74" s="35"/>
      <c r="B74" s="43" t="str">
        <f aca="false">IF(ISBLANK(C$6),"",IF(DAY(C$6-1)&gt;DAY(DATE(YEAR(B73),MONTH(B73)+2,0)),DATE(YEAR(B73),MONTH(B73)+2,0),DATE(YEAR(B73),MONTH(B73)+1,DAY(C$6-1))))</f>
        <v/>
      </c>
      <c r="C74" s="44" t="n">
        <f aca="false">F73</f>
        <v>40</v>
      </c>
      <c r="D74" s="45" t="n">
        <f aca="false">IF(AND(J74&gt;=0.5,B73&gt;=C$6-1),IF(B74&lt;DATE(2002,11,1),IF(B74&lt;C$6+1830,J74*1.25,J74*1.6667),IF(B74&lt;=C$6+366,J74*1.25,J74*1.6667)),0)</f>
        <v>1.6667</v>
      </c>
      <c r="E74" s="46"/>
      <c r="F74" s="47" t="n">
        <f aca="false">IF(B74&gt;=DATE(2005,9,1),IF((C74+D74-E74)&gt;40,40,(C74+D74-E74)),(C74+D74-E74))</f>
        <v>40</v>
      </c>
      <c r="G74" s="48" t="e">
        <f aca="false">IF(DAY(C$6)=1,IF(OR(B74&lt;DATE(2002,11,1),J74&lt;0.5),0,IF(B74&lt;=DATE(2003,10,31),IF(AND(MONTH(B74)=MONTH(C$6),YEAR(B74)-YEAR(C$6)&gt;=10),J74*(5-(MOD(YEAR(B74)-YEAR(C$6),5))),0),IF(AND(MONTH(B74)=MONTH(C$6),YEAR(B74)-YEAR(C$6)&gt;=10,MOD(YEAR(B74)-YEAR(C$6),5)=0),5*J74,0))),IF(OR(B73&lt;DATE(2002,11,1),J74&lt;0.5),0,IF(B73&lt;=DATE(2003,10,31),IF(AND(MONTH(B73)=MONTH(C$6),YEAR(B73)-YEAR(C$6)&gt;=10),J74*(5-(MOD(YEAR(B73)-YEAR(C$6),5))),0),IF(AND(MONTH(B73)=MONTH(C$6),YEAR(B73)-YEAR(C$6)&gt;=10,MOD(YEAR(B73)-YEAR(C$6),5)=0),5*J74,0))))</f>
        <v>#VALUE!</v>
      </c>
      <c r="H74" s="49"/>
      <c r="I74" s="50" t="e">
        <f aca="false">IF(G74=0,(I73+G74-H74),(G74-H74))</f>
        <v>#VALUE!</v>
      </c>
      <c r="J74" s="51" t="n">
        <f aca="false">J73</f>
        <v>1</v>
      </c>
      <c r="K74" s="52"/>
    </row>
    <row r="75" customFormat="false" ht="15.75" hidden="false" customHeight="false" outlineLevel="0" collapsed="false">
      <c r="A75" s="35"/>
      <c r="B75" s="43" t="str">
        <f aca="false">IF(ISBLANK(C$6),"",IF(DAY(C$6-1)&gt;DAY(DATE(YEAR(B74),MONTH(B74)+2,0)),DATE(YEAR(B74),MONTH(B74)+2,0),DATE(YEAR(B74),MONTH(B74)+1,DAY(C$6-1))))</f>
        <v/>
      </c>
      <c r="C75" s="44" t="n">
        <f aca="false">F74</f>
        <v>40</v>
      </c>
      <c r="D75" s="45" t="n">
        <f aca="false">IF(AND(J75&gt;=0.5,B74&gt;=C$6-1),IF(B75&lt;DATE(2002,11,1),IF(B75&lt;C$6+1830,J75*1.25,J75*1.6667),IF(B75&lt;=C$6+366,J75*1.25,J75*1.6667)),0)</f>
        <v>1.6667</v>
      </c>
      <c r="E75" s="46"/>
      <c r="F75" s="47" t="n">
        <f aca="false">IF(B75&gt;=DATE(2005,9,1),IF((C75+D75-E75)&gt;40,40,(C75+D75-E75)),(C75+D75-E75))</f>
        <v>40</v>
      </c>
      <c r="G75" s="48" t="e">
        <f aca="false">IF(DAY(C$6)=1,IF(OR(B75&lt;DATE(2002,11,1),J75&lt;0.5),0,IF(B75&lt;=DATE(2003,10,31),IF(AND(MONTH(B75)=MONTH(C$6),YEAR(B75)-YEAR(C$6)&gt;=10),J75*(5-(MOD(YEAR(B75)-YEAR(C$6),5))),0),IF(AND(MONTH(B75)=MONTH(C$6),YEAR(B75)-YEAR(C$6)&gt;=10,MOD(YEAR(B75)-YEAR(C$6),5)=0),5*J75,0))),IF(OR(B74&lt;DATE(2002,11,1),J75&lt;0.5),0,IF(B74&lt;=DATE(2003,10,31),IF(AND(MONTH(B74)=MONTH(C$6),YEAR(B74)-YEAR(C$6)&gt;=10),J75*(5-(MOD(YEAR(B74)-YEAR(C$6),5))),0),IF(AND(MONTH(B74)=MONTH(C$6),YEAR(B74)-YEAR(C$6)&gt;=10,MOD(YEAR(B74)-YEAR(C$6),5)=0),5*J75,0))))</f>
        <v>#VALUE!</v>
      </c>
      <c r="H75" s="49"/>
      <c r="I75" s="50" t="e">
        <f aca="false">IF(G75=0,(I74+G75-H75),(G75-H75))</f>
        <v>#VALUE!</v>
      </c>
      <c r="J75" s="51" t="n">
        <f aca="false">J74</f>
        <v>1</v>
      </c>
      <c r="K75" s="52"/>
    </row>
    <row r="76" customFormat="false" ht="15.75" hidden="false" customHeight="false" outlineLevel="0" collapsed="false">
      <c r="A76" s="35"/>
      <c r="B76" s="43" t="str">
        <f aca="false">IF(ISBLANK(C$6),"",IF(DAY(C$6-1)&gt;DAY(DATE(YEAR(B75),MONTH(B75)+2,0)),DATE(YEAR(B75),MONTH(B75)+2,0),DATE(YEAR(B75),MONTH(B75)+1,DAY(C$6-1))))</f>
        <v/>
      </c>
      <c r="C76" s="44" t="n">
        <f aca="false">F75</f>
        <v>40</v>
      </c>
      <c r="D76" s="45" t="n">
        <f aca="false">IF(AND(J76&gt;=0.5,B75&gt;=C$6-1),IF(B76&lt;DATE(2002,11,1),IF(B76&lt;C$6+1830,J76*1.25,J76*1.6667),IF(B76&lt;=C$6+366,J76*1.25,J76*1.6667)),0)</f>
        <v>1.6667</v>
      </c>
      <c r="E76" s="46"/>
      <c r="F76" s="47" t="n">
        <f aca="false">IF(B76&gt;=DATE(2005,9,1),IF((C76+D76-E76)&gt;40,40,(C76+D76-E76)),(C76+D76-E76))</f>
        <v>40</v>
      </c>
      <c r="G76" s="48" t="e">
        <f aca="false">IF(DAY(C$6)=1,IF(OR(B76&lt;DATE(2002,11,1),J76&lt;0.5),0,IF(B76&lt;=DATE(2003,10,31),IF(AND(MONTH(B76)=MONTH(C$6),YEAR(B76)-YEAR(C$6)&gt;=10),J76*(5-(MOD(YEAR(B76)-YEAR(C$6),5))),0),IF(AND(MONTH(B76)=MONTH(C$6),YEAR(B76)-YEAR(C$6)&gt;=10,MOD(YEAR(B76)-YEAR(C$6),5)=0),5*J76,0))),IF(OR(B75&lt;DATE(2002,11,1),J76&lt;0.5),0,IF(B75&lt;=DATE(2003,10,31),IF(AND(MONTH(B75)=MONTH(C$6),YEAR(B75)-YEAR(C$6)&gt;=10),J76*(5-(MOD(YEAR(B75)-YEAR(C$6),5))),0),IF(AND(MONTH(B75)=MONTH(C$6),YEAR(B75)-YEAR(C$6)&gt;=10,MOD(YEAR(B75)-YEAR(C$6),5)=0),5*J76,0))))</f>
        <v>#VALUE!</v>
      </c>
      <c r="H76" s="49"/>
      <c r="I76" s="50" t="e">
        <f aca="false">IF(G76=0,(I75+G76-H76),(G76-H76))</f>
        <v>#VALUE!</v>
      </c>
      <c r="J76" s="51" t="n">
        <f aca="false">J75</f>
        <v>1</v>
      </c>
      <c r="K76" s="52"/>
    </row>
    <row r="77" customFormat="false" ht="15.75" hidden="false" customHeight="false" outlineLevel="0" collapsed="false">
      <c r="A77" s="35"/>
      <c r="B77" s="43" t="str">
        <f aca="false">IF(ISBLANK(C$6),"",IF(DAY(C$6-1)&gt;DAY(DATE(YEAR(B76),MONTH(B76)+2,0)),DATE(YEAR(B76),MONTH(B76)+2,0),DATE(YEAR(B76),MONTH(B76)+1,DAY(C$6-1))))</f>
        <v/>
      </c>
      <c r="C77" s="44" t="n">
        <f aca="false">F76</f>
        <v>40</v>
      </c>
      <c r="D77" s="45" t="n">
        <f aca="false">IF(AND(J77&gt;=0.5,B76&gt;=C$6-1),IF(B77&lt;DATE(2002,11,1),IF(B77&lt;C$6+1830,J77*1.25,J77*1.6667),IF(B77&lt;=C$6+366,J77*1.25,J77*1.6667)),0)</f>
        <v>1.6667</v>
      </c>
      <c r="E77" s="46"/>
      <c r="F77" s="47" t="n">
        <f aca="false">IF(B77&gt;=DATE(2005,9,1),IF((C77+D77-E77)&gt;40,40,(C77+D77-E77)),(C77+D77-E77))</f>
        <v>40</v>
      </c>
      <c r="G77" s="48" t="e">
        <f aca="false">IF(DAY(C$6)=1,IF(OR(B77&lt;DATE(2002,11,1),J77&lt;0.5),0,IF(B77&lt;=DATE(2003,10,31),IF(AND(MONTH(B77)=MONTH(C$6),YEAR(B77)-YEAR(C$6)&gt;=10),J77*(5-(MOD(YEAR(B77)-YEAR(C$6),5))),0),IF(AND(MONTH(B77)=MONTH(C$6),YEAR(B77)-YEAR(C$6)&gt;=10,MOD(YEAR(B77)-YEAR(C$6),5)=0),5*J77,0))),IF(OR(B76&lt;DATE(2002,11,1),J77&lt;0.5),0,IF(B76&lt;=DATE(2003,10,31),IF(AND(MONTH(B76)=MONTH(C$6),YEAR(B76)-YEAR(C$6)&gt;=10),J77*(5-(MOD(YEAR(B76)-YEAR(C$6),5))),0),IF(AND(MONTH(B76)=MONTH(C$6),YEAR(B76)-YEAR(C$6)&gt;=10,MOD(YEAR(B76)-YEAR(C$6),5)=0),5*J77,0))))</f>
        <v>#VALUE!</v>
      </c>
      <c r="H77" s="49"/>
      <c r="I77" s="50" t="e">
        <f aca="false">IF(G77=0,(I76+G77-H77),(G77-H77))</f>
        <v>#VALUE!</v>
      </c>
      <c r="J77" s="51" t="n">
        <f aca="false">J76</f>
        <v>1</v>
      </c>
      <c r="K77" s="52"/>
    </row>
    <row r="78" customFormat="false" ht="15.75" hidden="false" customHeight="false" outlineLevel="0" collapsed="false">
      <c r="A78" s="35"/>
      <c r="B78" s="43" t="str">
        <f aca="false">IF(ISBLANK(C$6),"",IF(DAY(C$6-1)&gt;DAY(DATE(YEAR(B77),MONTH(B77)+2,0)),DATE(YEAR(B77),MONTH(B77)+2,0),DATE(YEAR(B77),MONTH(B77)+1,DAY(C$6-1))))</f>
        <v/>
      </c>
      <c r="C78" s="44" t="n">
        <f aca="false">F77</f>
        <v>40</v>
      </c>
      <c r="D78" s="45" t="n">
        <f aca="false">IF(AND(J78&gt;=0.5,B77&gt;=C$6-1),IF(B78&lt;DATE(2002,11,1),IF(B78&lt;C$6+1830,J78*1.25,J78*1.6667),IF(B78&lt;=C$6+366,J78*1.25,J78*1.6667)),0)</f>
        <v>1.6667</v>
      </c>
      <c r="E78" s="46"/>
      <c r="F78" s="47" t="n">
        <f aca="false">IF(B78&gt;=DATE(2005,9,1),IF((C78+D78-E78)&gt;40,40,(C78+D78-E78)),(C78+D78-E78))</f>
        <v>40</v>
      </c>
      <c r="G78" s="48" t="e">
        <f aca="false">IF(DAY(C$6)=1,IF(OR(B78&lt;DATE(2002,11,1),J78&lt;0.5),0,IF(B78&lt;=DATE(2003,10,31),IF(AND(MONTH(B78)=MONTH(C$6),YEAR(B78)-YEAR(C$6)&gt;=10),J78*(5-(MOD(YEAR(B78)-YEAR(C$6),5))),0),IF(AND(MONTH(B78)=MONTH(C$6),YEAR(B78)-YEAR(C$6)&gt;=10,MOD(YEAR(B78)-YEAR(C$6),5)=0),5*J78,0))),IF(OR(B77&lt;DATE(2002,11,1),J78&lt;0.5),0,IF(B77&lt;=DATE(2003,10,31),IF(AND(MONTH(B77)=MONTH(C$6),YEAR(B77)-YEAR(C$6)&gt;=10),J78*(5-(MOD(YEAR(B77)-YEAR(C$6),5))),0),IF(AND(MONTH(B77)=MONTH(C$6),YEAR(B77)-YEAR(C$6)&gt;=10,MOD(YEAR(B77)-YEAR(C$6),5)=0),5*J78,0))))</f>
        <v>#VALUE!</v>
      </c>
      <c r="H78" s="49"/>
      <c r="I78" s="50" t="e">
        <f aca="false">IF(G78=0,(I77+G78-H78),(G78-H78))</f>
        <v>#VALUE!</v>
      </c>
      <c r="J78" s="51" t="n">
        <f aca="false">J77</f>
        <v>1</v>
      </c>
      <c r="K78" s="52"/>
    </row>
    <row r="79" customFormat="false" ht="15.75" hidden="false" customHeight="false" outlineLevel="0" collapsed="false">
      <c r="A79" s="35"/>
      <c r="B79" s="43" t="str">
        <f aca="false">IF(ISBLANK(C$6),"",IF(DAY(C$6-1)&gt;DAY(DATE(YEAR(B78),MONTH(B78)+2,0)),DATE(YEAR(B78),MONTH(B78)+2,0),DATE(YEAR(B78),MONTH(B78)+1,DAY(C$6-1))))</f>
        <v/>
      </c>
      <c r="C79" s="44" t="n">
        <f aca="false">F78</f>
        <v>40</v>
      </c>
      <c r="D79" s="45" t="n">
        <f aca="false">IF(AND(J79&gt;=0.5,B78&gt;=C$6-1),IF(B79&lt;DATE(2002,11,1),IF(B79&lt;C$6+1830,J79*1.25,J79*1.6667),IF(B79&lt;=C$6+366,J79*1.25,J79*1.6667)),0)</f>
        <v>1.6667</v>
      </c>
      <c r="E79" s="46"/>
      <c r="F79" s="47" t="n">
        <f aca="false">IF(B79&gt;=DATE(2005,9,1),IF((C79+D79-E79)&gt;40,40,(C79+D79-E79)),(C79+D79-E79))</f>
        <v>40</v>
      </c>
      <c r="G79" s="48" t="e">
        <f aca="false">IF(DAY(C$6)=1,IF(OR(B79&lt;DATE(2002,11,1),J79&lt;0.5),0,IF(B79&lt;=DATE(2003,10,31),IF(AND(MONTH(B79)=MONTH(C$6),YEAR(B79)-YEAR(C$6)&gt;=10),J79*(5-(MOD(YEAR(B79)-YEAR(C$6),5))),0),IF(AND(MONTH(B79)=MONTH(C$6),YEAR(B79)-YEAR(C$6)&gt;=10,MOD(YEAR(B79)-YEAR(C$6),5)=0),5*J79,0))),IF(OR(B78&lt;DATE(2002,11,1),J79&lt;0.5),0,IF(B78&lt;=DATE(2003,10,31),IF(AND(MONTH(B78)=MONTH(C$6),YEAR(B78)-YEAR(C$6)&gt;=10),J79*(5-(MOD(YEAR(B78)-YEAR(C$6),5))),0),IF(AND(MONTH(B78)=MONTH(C$6),YEAR(B78)-YEAR(C$6)&gt;=10,MOD(YEAR(B78)-YEAR(C$6),5)=0),5*J79,0))))</f>
        <v>#VALUE!</v>
      </c>
      <c r="H79" s="49"/>
      <c r="I79" s="50" t="e">
        <f aca="false">IF(G79=0,(I78+G79-H79),(G79-H79))</f>
        <v>#VALUE!</v>
      </c>
      <c r="J79" s="51" t="n">
        <f aca="false">J78</f>
        <v>1</v>
      </c>
      <c r="K79" s="52"/>
    </row>
    <row r="80" customFormat="false" ht="15.75" hidden="false" customHeight="false" outlineLevel="0" collapsed="false">
      <c r="A80" s="35"/>
      <c r="B80" s="43" t="str">
        <f aca="false">IF(ISBLANK(C$6),"",IF(DAY(C$6-1)&gt;DAY(DATE(YEAR(B79),MONTH(B79)+2,0)),DATE(YEAR(B79),MONTH(B79)+2,0),DATE(YEAR(B79),MONTH(B79)+1,DAY(C$6-1))))</f>
        <v/>
      </c>
      <c r="C80" s="44" t="n">
        <f aca="false">F79</f>
        <v>40</v>
      </c>
      <c r="D80" s="45" t="n">
        <f aca="false">IF(AND(J80&gt;=0.5,B79&gt;=C$6-1),IF(B80&lt;DATE(2002,11,1),IF(B80&lt;C$6+1830,J80*1.25,J80*1.6667),IF(B80&lt;=C$6+366,J80*1.25,J80*1.6667)),0)</f>
        <v>1.6667</v>
      </c>
      <c r="E80" s="46"/>
      <c r="F80" s="47" t="n">
        <f aca="false">IF(B80&gt;=DATE(2005,9,1),IF((C80+D80-E80)&gt;40,40,(C80+D80-E80)),(C80+D80-E80))</f>
        <v>40</v>
      </c>
      <c r="G80" s="48" t="e">
        <f aca="false">IF(DAY(C$6)=1,IF(OR(B80&lt;DATE(2002,11,1),J80&lt;0.5),0,IF(B80&lt;=DATE(2003,10,31),IF(AND(MONTH(B80)=MONTH(C$6),YEAR(B80)-YEAR(C$6)&gt;=10),J80*(5-(MOD(YEAR(B80)-YEAR(C$6),5))),0),IF(AND(MONTH(B80)=MONTH(C$6),YEAR(B80)-YEAR(C$6)&gt;=10,MOD(YEAR(B80)-YEAR(C$6),5)=0),5*J80,0))),IF(OR(B79&lt;DATE(2002,11,1),J80&lt;0.5),0,IF(B79&lt;=DATE(2003,10,31),IF(AND(MONTH(B79)=MONTH(C$6),YEAR(B79)-YEAR(C$6)&gt;=10),J80*(5-(MOD(YEAR(B79)-YEAR(C$6),5))),0),IF(AND(MONTH(B79)=MONTH(C$6),YEAR(B79)-YEAR(C$6)&gt;=10,MOD(YEAR(B79)-YEAR(C$6),5)=0),5*J80,0))))</f>
        <v>#VALUE!</v>
      </c>
      <c r="H80" s="49"/>
      <c r="I80" s="50" t="e">
        <f aca="false">IF(G80=0,(I79+G80-H80),(G80-H80))</f>
        <v>#VALUE!</v>
      </c>
      <c r="J80" s="51" t="n">
        <f aca="false">J79</f>
        <v>1</v>
      </c>
      <c r="K80" s="52"/>
    </row>
    <row r="81" customFormat="false" ht="15.75" hidden="false" customHeight="false" outlineLevel="0" collapsed="false">
      <c r="A81" s="35"/>
      <c r="B81" s="43" t="str">
        <f aca="false">IF(ISBLANK(C$6),"",IF(DAY(C$6-1)&gt;DAY(DATE(YEAR(B80),MONTH(B80)+2,0)),DATE(YEAR(B80),MONTH(B80)+2,0),DATE(YEAR(B80),MONTH(B80)+1,DAY(C$6-1))))</f>
        <v/>
      </c>
      <c r="C81" s="44" t="n">
        <f aca="false">F80</f>
        <v>40</v>
      </c>
      <c r="D81" s="45" t="n">
        <f aca="false">IF(AND(J81&gt;=0.5,B80&gt;=C$6-1),IF(B81&lt;DATE(2002,11,1),IF(B81&lt;C$6+1830,J81*1.25,J81*1.6667),IF(B81&lt;=C$6+366,J81*1.25,J81*1.6667)),0)</f>
        <v>1.6667</v>
      </c>
      <c r="E81" s="46"/>
      <c r="F81" s="47" t="n">
        <f aca="false">IF(B81&gt;=DATE(2005,9,1),IF((C81+D81-E81)&gt;40,40,(C81+D81-E81)),(C81+D81-E81))</f>
        <v>40</v>
      </c>
      <c r="G81" s="48" t="e">
        <f aca="false">IF(DAY(C$6)=1,IF(OR(B81&lt;DATE(2002,11,1),J81&lt;0.5),0,IF(B81&lt;=DATE(2003,10,31),IF(AND(MONTH(B81)=MONTH(C$6),YEAR(B81)-YEAR(C$6)&gt;=10),J81*(5-(MOD(YEAR(B81)-YEAR(C$6),5))),0),IF(AND(MONTH(B81)=MONTH(C$6),YEAR(B81)-YEAR(C$6)&gt;=10,MOD(YEAR(B81)-YEAR(C$6),5)=0),5*J81,0))),IF(OR(B80&lt;DATE(2002,11,1),J81&lt;0.5),0,IF(B80&lt;=DATE(2003,10,31),IF(AND(MONTH(B80)=MONTH(C$6),YEAR(B80)-YEAR(C$6)&gt;=10),J81*(5-(MOD(YEAR(B80)-YEAR(C$6),5))),0),IF(AND(MONTH(B80)=MONTH(C$6),YEAR(B80)-YEAR(C$6)&gt;=10,MOD(YEAR(B80)-YEAR(C$6),5)=0),5*J81,0))))</f>
        <v>#VALUE!</v>
      </c>
      <c r="H81" s="49"/>
      <c r="I81" s="50" t="e">
        <f aca="false">IF(G81=0,(I80+G81-H81),(G81-H81))</f>
        <v>#VALUE!</v>
      </c>
      <c r="J81" s="51" t="n">
        <f aca="false">J80</f>
        <v>1</v>
      </c>
      <c r="K81" s="52"/>
    </row>
    <row r="82" customFormat="false" ht="15.75" hidden="false" customHeight="false" outlineLevel="0" collapsed="false">
      <c r="A82" s="35"/>
      <c r="B82" s="43" t="str">
        <f aca="false">IF(ISBLANK(C$6),"",IF(DAY(C$6-1)&gt;DAY(DATE(YEAR(B81),MONTH(B81)+2,0)),DATE(YEAR(B81),MONTH(B81)+2,0),DATE(YEAR(B81),MONTH(B81)+1,DAY(C$6-1))))</f>
        <v/>
      </c>
      <c r="C82" s="44" t="n">
        <f aca="false">F81</f>
        <v>40</v>
      </c>
      <c r="D82" s="45" t="n">
        <f aca="false">IF(AND(J82&gt;=0.5,B81&gt;=C$6-1),IF(B82&lt;DATE(2002,11,1),IF(B82&lt;C$6+1830,J82*1.25,J82*1.6667),IF(B82&lt;=C$6+366,J82*1.25,J82*1.6667)),0)</f>
        <v>1.6667</v>
      </c>
      <c r="E82" s="46"/>
      <c r="F82" s="47" t="n">
        <f aca="false">IF(B82&gt;=DATE(2005,9,1),IF((C82+D82-E82)&gt;40,40,(C82+D82-E82)),(C82+D82-E82))</f>
        <v>40</v>
      </c>
      <c r="G82" s="48" t="e">
        <f aca="false">IF(DAY(C$6)=1,IF(OR(B82&lt;DATE(2002,11,1),J82&lt;0.5),0,IF(B82&lt;=DATE(2003,10,31),IF(AND(MONTH(B82)=MONTH(C$6),YEAR(B82)-YEAR(C$6)&gt;=10),J82*(5-(MOD(YEAR(B82)-YEAR(C$6),5))),0),IF(AND(MONTH(B82)=MONTH(C$6),YEAR(B82)-YEAR(C$6)&gt;=10,MOD(YEAR(B82)-YEAR(C$6),5)=0),5*J82,0))),IF(OR(B81&lt;DATE(2002,11,1),J82&lt;0.5),0,IF(B81&lt;=DATE(2003,10,31),IF(AND(MONTH(B81)=MONTH(C$6),YEAR(B81)-YEAR(C$6)&gt;=10),J82*(5-(MOD(YEAR(B81)-YEAR(C$6),5))),0),IF(AND(MONTH(B81)=MONTH(C$6),YEAR(B81)-YEAR(C$6)&gt;=10,MOD(YEAR(B81)-YEAR(C$6),5)=0),5*J82,0))))</f>
        <v>#VALUE!</v>
      </c>
      <c r="H82" s="49"/>
      <c r="I82" s="50" t="e">
        <f aca="false">IF(G82=0,(I81+G82-H82),(G82-H82))</f>
        <v>#VALUE!</v>
      </c>
      <c r="J82" s="51" t="n">
        <f aca="false">J81</f>
        <v>1</v>
      </c>
      <c r="K82" s="52"/>
    </row>
    <row r="83" customFormat="false" ht="15.75" hidden="false" customHeight="false" outlineLevel="0" collapsed="false">
      <c r="A83" s="35"/>
      <c r="B83" s="43" t="str">
        <f aca="false">IF(ISBLANK(C$6),"",IF(DAY(C$6-1)&gt;DAY(DATE(YEAR(B82),MONTH(B82)+2,0)),DATE(YEAR(B82),MONTH(B82)+2,0),DATE(YEAR(B82),MONTH(B82)+1,DAY(C$6-1))))</f>
        <v/>
      </c>
      <c r="C83" s="44" t="n">
        <f aca="false">F82</f>
        <v>40</v>
      </c>
      <c r="D83" s="45" t="n">
        <f aca="false">IF(AND(J83&gt;=0.5,B82&gt;=C$6-1),IF(B83&lt;DATE(2002,11,1),IF(B83&lt;C$6+1830,J83*1.25,J83*1.6667),IF(B83&lt;=C$6+366,J83*1.25,J83*1.6667)),0)</f>
        <v>1.6667</v>
      </c>
      <c r="E83" s="46"/>
      <c r="F83" s="47" t="n">
        <f aca="false">IF(B83&gt;=DATE(2005,9,1),IF((C83+D83-E83)&gt;40,40,(C83+D83-E83)),(C83+D83-E83))</f>
        <v>40</v>
      </c>
      <c r="G83" s="48" t="e">
        <f aca="false">IF(DAY(C$6)=1,IF(OR(B83&lt;DATE(2002,11,1),J83&lt;0.5),0,IF(B83&lt;=DATE(2003,10,31),IF(AND(MONTH(B83)=MONTH(C$6),YEAR(B83)-YEAR(C$6)&gt;=10),J83*(5-(MOD(YEAR(B83)-YEAR(C$6),5))),0),IF(AND(MONTH(B83)=MONTH(C$6),YEAR(B83)-YEAR(C$6)&gt;=10,MOD(YEAR(B83)-YEAR(C$6),5)=0),5*J83,0))),IF(OR(B82&lt;DATE(2002,11,1),J83&lt;0.5),0,IF(B82&lt;=DATE(2003,10,31),IF(AND(MONTH(B82)=MONTH(C$6),YEAR(B82)-YEAR(C$6)&gt;=10),J83*(5-(MOD(YEAR(B82)-YEAR(C$6),5))),0),IF(AND(MONTH(B82)=MONTH(C$6),YEAR(B82)-YEAR(C$6)&gt;=10,MOD(YEAR(B82)-YEAR(C$6),5)=0),5*J83,0))))</f>
        <v>#VALUE!</v>
      </c>
      <c r="H83" s="49"/>
      <c r="I83" s="50" t="e">
        <f aca="false">IF(G83=0,(I82+G83-H83),(G83-H83))</f>
        <v>#VALUE!</v>
      </c>
      <c r="J83" s="51" t="n">
        <f aca="false">J82</f>
        <v>1</v>
      </c>
      <c r="K83" s="52"/>
    </row>
    <row r="84" customFormat="false" ht="15.75" hidden="false" customHeight="false" outlineLevel="0" collapsed="false">
      <c r="A84" s="35"/>
      <c r="B84" s="43" t="str">
        <f aca="false">IF(ISBLANK(C$6),"",IF(DAY(C$6-1)&gt;DAY(DATE(YEAR(B83),MONTH(B83)+2,0)),DATE(YEAR(B83),MONTH(B83)+2,0),DATE(YEAR(B83),MONTH(B83)+1,DAY(C$6-1))))</f>
        <v/>
      </c>
      <c r="C84" s="44" t="n">
        <f aca="false">F83</f>
        <v>40</v>
      </c>
      <c r="D84" s="45" t="n">
        <f aca="false">IF(AND(J84&gt;=0.5,B83&gt;=C$6-1),IF(B84&lt;DATE(2002,11,1),IF(B84&lt;C$6+1830,J84*1.25,J84*1.6667),IF(B84&lt;=C$6+366,J84*1.25,J84*1.6667)),0)</f>
        <v>1.6667</v>
      </c>
      <c r="E84" s="46"/>
      <c r="F84" s="47" t="n">
        <f aca="false">IF(B84&gt;=DATE(2005,9,1),IF((C84+D84-E84)&gt;40,40,(C84+D84-E84)),(C84+D84-E84))</f>
        <v>40</v>
      </c>
      <c r="G84" s="48" t="e">
        <f aca="false">IF(DAY(C$6)=1,IF(OR(B84&lt;DATE(2002,11,1),J84&lt;0.5),0,IF(B84&lt;=DATE(2003,10,31),IF(AND(MONTH(B84)=MONTH(C$6),YEAR(B84)-YEAR(C$6)&gt;=10),J84*(5-(MOD(YEAR(B84)-YEAR(C$6),5))),0),IF(AND(MONTH(B84)=MONTH(C$6),YEAR(B84)-YEAR(C$6)&gt;=10,MOD(YEAR(B84)-YEAR(C$6),5)=0),5*J84,0))),IF(OR(B83&lt;DATE(2002,11,1),J84&lt;0.5),0,IF(B83&lt;=DATE(2003,10,31),IF(AND(MONTH(B83)=MONTH(C$6),YEAR(B83)-YEAR(C$6)&gt;=10),J84*(5-(MOD(YEAR(B83)-YEAR(C$6),5))),0),IF(AND(MONTH(B83)=MONTH(C$6),YEAR(B83)-YEAR(C$6)&gt;=10,MOD(YEAR(B83)-YEAR(C$6),5)=0),5*J84,0))))</f>
        <v>#VALUE!</v>
      </c>
      <c r="H84" s="49"/>
      <c r="I84" s="50" t="e">
        <f aca="false">IF(G84=0,(I83+G84-H84),(G84-H84))</f>
        <v>#VALUE!</v>
      </c>
      <c r="J84" s="51" t="n">
        <f aca="false">J83</f>
        <v>1</v>
      </c>
      <c r="K84" s="52"/>
    </row>
    <row r="85" customFormat="false" ht="15.75" hidden="false" customHeight="false" outlineLevel="0" collapsed="false">
      <c r="A85" s="35"/>
      <c r="B85" s="43" t="str">
        <f aca="false">IF(ISBLANK(C$6),"",IF(DAY(C$6-1)&gt;DAY(DATE(YEAR(B84),MONTH(B84)+2,0)),DATE(YEAR(B84),MONTH(B84)+2,0),DATE(YEAR(B84),MONTH(B84)+1,DAY(C$6-1))))</f>
        <v/>
      </c>
      <c r="C85" s="44" t="n">
        <f aca="false">F84</f>
        <v>40</v>
      </c>
      <c r="D85" s="45" t="n">
        <f aca="false">IF(AND(J85&gt;=0.5,B84&gt;=C$6-1),IF(B85&lt;DATE(2002,11,1),IF(B85&lt;C$6+1830,J85*1.25,J85*1.6667),IF(B85&lt;=C$6+366,J85*1.25,J85*1.6667)),0)</f>
        <v>1.6667</v>
      </c>
      <c r="E85" s="46"/>
      <c r="F85" s="47" t="n">
        <f aca="false">IF(B85&gt;=DATE(2005,9,1),IF((C85+D85-E85)&gt;40,40,(C85+D85-E85)),(C85+D85-E85))</f>
        <v>40</v>
      </c>
      <c r="G85" s="48" t="e">
        <f aca="false">IF(DAY(C$6)=1,IF(OR(B85&lt;DATE(2002,11,1),J85&lt;0.5),0,IF(B85&lt;=DATE(2003,10,31),IF(AND(MONTH(B85)=MONTH(C$6),YEAR(B85)-YEAR(C$6)&gt;=10),J85*(5-(MOD(YEAR(B85)-YEAR(C$6),5))),0),IF(AND(MONTH(B85)=MONTH(C$6),YEAR(B85)-YEAR(C$6)&gt;=10,MOD(YEAR(B85)-YEAR(C$6),5)=0),5*J85,0))),IF(OR(B84&lt;DATE(2002,11,1),J85&lt;0.5),0,IF(B84&lt;=DATE(2003,10,31),IF(AND(MONTH(B84)=MONTH(C$6),YEAR(B84)-YEAR(C$6)&gt;=10),J85*(5-(MOD(YEAR(B84)-YEAR(C$6),5))),0),IF(AND(MONTH(B84)=MONTH(C$6),YEAR(B84)-YEAR(C$6)&gt;=10,MOD(YEAR(B84)-YEAR(C$6),5)=0),5*J85,0))))</f>
        <v>#VALUE!</v>
      </c>
      <c r="H85" s="49"/>
      <c r="I85" s="50" t="e">
        <f aca="false">IF(G85=0,(I84+G85-H85),(G85-H85))</f>
        <v>#VALUE!</v>
      </c>
      <c r="J85" s="51" t="n">
        <f aca="false">J84</f>
        <v>1</v>
      </c>
      <c r="K85" s="52"/>
    </row>
    <row r="86" customFormat="false" ht="15.75" hidden="false" customHeight="false" outlineLevel="0" collapsed="false">
      <c r="A86" s="35"/>
      <c r="B86" s="43" t="str">
        <f aca="false">IF(ISBLANK(C$6),"",IF(DAY(C$6-1)&gt;DAY(DATE(YEAR(B85),MONTH(B85)+2,0)),DATE(YEAR(B85),MONTH(B85)+2,0),DATE(YEAR(B85),MONTH(B85)+1,DAY(C$6-1))))</f>
        <v/>
      </c>
      <c r="C86" s="44" t="n">
        <f aca="false">F85</f>
        <v>40</v>
      </c>
      <c r="D86" s="45" t="n">
        <f aca="false">IF(AND(J86&gt;=0.5,B85&gt;=C$6-1),IF(B86&lt;DATE(2002,11,1),IF(B86&lt;C$6+1830,J86*1.25,J86*1.6667),IF(B86&lt;=C$6+366,J86*1.25,J86*1.6667)),0)</f>
        <v>1.6667</v>
      </c>
      <c r="E86" s="46"/>
      <c r="F86" s="47" t="n">
        <f aca="false">IF(B86&gt;=DATE(2005,9,1),IF((C86+D86-E86)&gt;40,40,(C86+D86-E86)),(C86+D86-E86))</f>
        <v>40</v>
      </c>
      <c r="G86" s="48" t="e">
        <f aca="false">IF(DAY(C$6)=1,IF(OR(B86&lt;DATE(2002,11,1),J86&lt;0.5),0,IF(B86&lt;=DATE(2003,10,31),IF(AND(MONTH(B86)=MONTH(C$6),YEAR(B86)-YEAR(C$6)&gt;=10),J86*(5-(MOD(YEAR(B86)-YEAR(C$6),5))),0),IF(AND(MONTH(B86)=MONTH(C$6),YEAR(B86)-YEAR(C$6)&gt;=10,MOD(YEAR(B86)-YEAR(C$6),5)=0),5*J86,0))),IF(OR(B85&lt;DATE(2002,11,1),J86&lt;0.5),0,IF(B85&lt;=DATE(2003,10,31),IF(AND(MONTH(B85)=MONTH(C$6),YEAR(B85)-YEAR(C$6)&gt;=10),J86*(5-(MOD(YEAR(B85)-YEAR(C$6),5))),0),IF(AND(MONTH(B85)=MONTH(C$6),YEAR(B85)-YEAR(C$6)&gt;=10,MOD(YEAR(B85)-YEAR(C$6),5)=0),5*J86,0))))</f>
        <v>#VALUE!</v>
      </c>
      <c r="H86" s="49"/>
      <c r="I86" s="50" t="e">
        <f aca="false">IF(G86=0,(I85+G86-H86),(G86-H86))</f>
        <v>#VALUE!</v>
      </c>
      <c r="J86" s="51" t="n">
        <f aca="false">J85</f>
        <v>1</v>
      </c>
      <c r="K86" s="52"/>
    </row>
    <row r="87" customFormat="false" ht="15.75" hidden="false" customHeight="false" outlineLevel="0" collapsed="false">
      <c r="A87" s="35"/>
      <c r="B87" s="43" t="str">
        <f aca="false">IF(ISBLANK(C$6),"",IF(DAY(C$6-1)&gt;DAY(DATE(YEAR(B86),MONTH(B86)+2,0)),DATE(YEAR(B86),MONTH(B86)+2,0),DATE(YEAR(B86),MONTH(B86)+1,DAY(C$6-1))))</f>
        <v/>
      </c>
      <c r="C87" s="44" t="n">
        <f aca="false">F86</f>
        <v>40</v>
      </c>
      <c r="D87" s="45" t="n">
        <f aca="false">IF(AND(J87&gt;=0.5,B86&gt;=C$6-1),IF(B87&lt;DATE(2002,11,1),IF(B87&lt;C$6+1830,J87*1.25,J87*1.6667),IF(B87&lt;=C$6+366,J87*1.25,J87*1.6667)),0)</f>
        <v>1.6667</v>
      </c>
      <c r="E87" s="46"/>
      <c r="F87" s="47" t="n">
        <f aca="false">IF(B87&gt;=DATE(2005,9,1),IF((C87+D87-E87)&gt;40,40,(C87+D87-E87)),(C87+D87-E87))</f>
        <v>40</v>
      </c>
      <c r="G87" s="48" t="e">
        <f aca="false">IF(DAY(C$6)=1,IF(OR(B87&lt;DATE(2002,11,1),J87&lt;0.5),0,IF(B87&lt;=DATE(2003,10,31),IF(AND(MONTH(B87)=MONTH(C$6),YEAR(B87)-YEAR(C$6)&gt;=10),J87*(5-(MOD(YEAR(B87)-YEAR(C$6),5))),0),IF(AND(MONTH(B87)=MONTH(C$6),YEAR(B87)-YEAR(C$6)&gt;=10,MOD(YEAR(B87)-YEAR(C$6),5)=0),5*J87,0))),IF(OR(B86&lt;DATE(2002,11,1),J87&lt;0.5),0,IF(B86&lt;=DATE(2003,10,31),IF(AND(MONTH(B86)=MONTH(C$6),YEAR(B86)-YEAR(C$6)&gt;=10),J87*(5-(MOD(YEAR(B86)-YEAR(C$6),5))),0),IF(AND(MONTH(B86)=MONTH(C$6),YEAR(B86)-YEAR(C$6)&gt;=10,MOD(YEAR(B86)-YEAR(C$6),5)=0),5*J87,0))))</f>
        <v>#VALUE!</v>
      </c>
      <c r="H87" s="49"/>
      <c r="I87" s="50" t="e">
        <f aca="false">IF(G87=0,(I86+G87-H87),(G87-H87))</f>
        <v>#VALUE!</v>
      </c>
      <c r="J87" s="51" t="n">
        <f aca="false">J86</f>
        <v>1</v>
      </c>
      <c r="K87" s="52"/>
    </row>
    <row r="88" customFormat="false" ht="15.75" hidden="false" customHeight="false" outlineLevel="0" collapsed="false">
      <c r="A88" s="35"/>
      <c r="B88" s="43" t="str">
        <f aca="false">IF(ISBLANK(C$6),"",IF(DAY(C$6-1)&gt;DAY(DATE(YEAR(B87),MONTH(B87)+2,0)),DATE(YEAR(B87),MONTH(B87)+2,0),DATE(YEAR(B87),MONTH(B87)+1,DAY(C$6-1))))</f>
        <v/>
      </c>
      <c r="C88" s="44" t="n">
        <f aca="false">F87</f>
        <v>40</v>
      </c>
      <c r="D88" s="45" t="n">
        <f aca="false">IF(AND(J88&gt;=0.5,B87&gt;=C$6-1),IF(B88&lt;DATE(2002,11,1),IF(B88&lt;C$6+1830,J88*1.25,J88*1.6667),IF(B88&lt;=C$6+366,J88*1.25,J88*1.6667)),0)</f>
        <v>1.6667</v>
      </c>
      <c r="E88" s="46"/>
      <c r="F88" s="47" t="n">
        <f aca="false">IF(B88&gt;=DATE(2005,9,1),IF((C88+D88-E88)&gt;40,40,(C88+D88-E88)),(C88+D88-E88))</f>
        <v>40</v>
      </c>
      <c r="G88" s="48" t="e">
        <f aca="false">IF(DAY(C$6)=1,IF(OR(B88&lt;DATE(2002,11,1),J88&lt;0.5),0,IF(B88&lt;=DATE(2003,10,31),IF(AND(MONTH(B88)=MONTH(C$6),YEAR(B88)-YEAR(C$6)&gt;=10),J88*(5-(MOD(YEAR(B88)-YEAR(C$6),5))),0),IF(AND(MONTH(B88)=MONTH(C$6),YEAR(B88)-YEAR(C$6)&gt;=10,MOD(YEAR(B88)-YEAR(C$6),5)=0),5*J88,0))),IF(OR(B87&lt;DATE(2002,11,1),J88&lt;0.5),0,IF(B87&lt;=DATE(2003,10,31),IF(AND(MONTH(B87)=MONTH(C$6),YEAR(B87)-YEAR(C$6)&gt;=10),J88*(5-(MOD(YEAR(B87)-YEAR(C$6),5))),0),IF(AND(MONTH(B87)=MONTH(C$6),YEAR(B87)-YEAR(C$6)&gt;=10,MOD(YEAR(B87)-YEAR(C$6),5)=0),5*J88,0))))</f>
        <v>#VALUE!</v>
      </c>
      <c r="H88" s="49"/>
      <c r="I88" s="50" t="e">
        <f aca="false">IF(G88=0,(I87+G88-H88),(G88-H88))</f>
        <v>#VALUE!</v>
      </c>
      <c r="J88" s="51" t="n">
        <f aca="false">J87</f>
        <v>1</v>
      </c>
      <c r="K88" s="52"/>
    </row>
    <row r="89" customFormat="false" ht="15.75" hidden="false" customHeight="false" outlineLevel="0" collapsed="false">
      <c r="A89" s="35"/>
      <c r="B89" s="43" t="str">
        <f aca="false">IF(ISBLANK(C$6),"",IF(DAY(C$6-1)&gt;DAY(DATE(YEAR(B88),MONTH(B88)+2,0)),DATE(YEAR(B88),MONTH(B88)+2,0),DATE(YEAR(B88),MONTH(B88)+1,DAY(C$6-1))))</f>
        <v/>
      </c>
      <c r="C89" s="44" t="n">
        <f aca="false">F88</f>
        <v>40</v>
      </c>
      <c r="D89" s="45" t="n">
        <f aca="false">IF(AND(J89&gt;=0.5,B88&gt;=C$6-1),IF(B89&lt;DATE(2002,11,1),IF(B89&lt;C$6+1830,J89*1.25,J89*1.6667),IF(B89&lt;=C$6+366,J89*1.25,J89*1.6667)),0)</f>
        <v>1.6667</v>
      </c>
      <c r="E89" s="46"/>
      <c r="F89" s="47" t="n">
        <f aca="false">IF(B89&gt;=DATE(2005,9,1),IF((C89+D89-E89)&gt;40,40,(C89+D89-E89)),(C89+D89-E89))</f>
        <v>40</v>
      </c>
      <c r="G89" s="48" t="e">
        <f aca="false">IF(DAY(C$6)=1,IF(OR(B89&lt;DATE(2002,11,1),J89&lt;0.5),0,IF(B89&lt;=DATE(2003,10,31),IF(AND(MONTH(B89)=MONTH(C$6),YEAR(B89)-YEAR(C$6)&gt;=10),J89*(5-(MOD(YEAR(B89)-YEAR(C$6),5))),0),IF(AND(MONTH(B89)=MONTH(C$6),YEAR(B89)-YEAR(C$6)&gt;=10,MOD(YEAR(B89)-YEAR(C$6),5)=0),5*J89,0))),IF(OR(B88&lt;DATE(2002,11,1),J89&lt;0.5),0,IF(B88&lt;=DATE(2003,10,31),IF(AND(MONTH(B88)=MONTH(C$6),YEAR(B88)-YEAR(C$6)&gt;=10),J89*(5-(MOD(YEAR(B88)-YEAR(C$6),5))),0),IF(AND(MONTH(B88)=MONTH(C$6),YEAR(B88)-YEAR(C$6)&gt;=10,MOD(YEAR(B88)-YEAR(C$6),5)=0),5*J89,0))))</f>
        <v>#VALUE!</v>
      </c>
      <c r="H89" s="49"/>
      <c r="I89" s="50" t="e">
        <f aca="false">IF(G89=0,(I88+G89-H89),(G89-H89))</f>
        <v>#VALUE!</v>
      </c>
      <c r="J89" s="51" t="n">
        <f aca="false">J88</f>
        <v>1</v>
      </c>
      <c r="K89" s="52"/>
    </row>
    <row r="90" customFormat="false" ht="15.75" hidden="false" customHeight="false" outlineLevel="0" collapsed="false">
      <c r="A90" s="35"/>
      <c r="B90" s="43" t="str">
        <f aca="false">IF(ISBLANK(C$6),"",IF(DAY(C$6-1)&gt;DAY(DATE(YEAR(B89),MONTH(B89)+2,0)),DATE(YEAR(B89),MONTH(B89)+2,0),DATE(YEAR(B89),MONTH(B89)+1,DAY(C$6-1))))</f>
        <v/>
      </c>
      <c r="C90" s="44" t="n">
        <f aca="false">F89</f>
        <v>40</v>
      </c>
      <c r="D90" s="45" t="n">
        <f aca="false">IF(AND(J90&gt;=0.5,B89&gt;=C$6-1),IF(B90&lt;DATE(2002,11,1),IF(B90&lt;C$6+1830,J90*1.25,J90*1.6667),IF(B90&lt;=C$6+366,J90*1.25,J90*1.6667)),0)</f>
        <v>1.6667</v>
      </c>
      <c r="E90" s="46"/>
      <c r="F90" s="47" t="n">
        <f aca="false">IF(B90&gt;=DATE(2005,9,1),IF((C90+D90-E90)&gt;40,40,(C90+D90-E90)),(C90+D90-E90))</f>
        <v>40</v>
      </c>
      <c r="G90" s="48" t="e">
        <f aca="false">IF(DAY(C$6)=1,IF(OR(B90&lt;DATE(2002,11,1),J90&lt;0.5),0,IF(B90&lt;=DATE(2003,10,31),IF(AND(MONTH(B90)=MONTH(C$6),YEAR(B90)-YEAR(C$6)&gt;=10),J90*(5-(MOD(YEAR(B90)-YEAR(C$6),5))),0),IF(AND(MONTH(B90)=MONTH(C$6),YEAR(B90)-YEAR(C$6)&gt;=10,MOD(YEAR(B90)-YEAR(C$6),5)=0),5*J90,0))),IF(OR(B89&lt;DATE(2002,11,1),J90&lt;0.5),0,IF(B89&lt;=DATE(2003,10,31),IF(AND(MONTH(B89)=MONTH(C$6),YEAR(B89)-YEAR(C$6)&gt;=10),J90*(5-(MOD(YEAR(B89)-YEAR(C$6),5))),0),IF(AND(MONTH(B89)=MONTH(C$6),YEAR(B89)-YEAR(C$6)&gt;=10,MOD(YEAR(B89)-YEAR(C$6),5)=0),5*J90,0))))</f>
        <v>#VALUE!</v>
      </c>
      <c r="H90" s="49"/>
      <c r="I90" s="50" t="e">
        <f aca="false">IF(G90=0,(I89+G90-H90),(G90-H90))</f>
        <v>#VALUE!</v>
      </c>
      <c r="J90" s="51" t="n">
        <f aca="false">J89</f>
        <v>1</v>
      </c>
      <c r="K90" s="52"/>
    </row>
    <row r="91" customFormat="false" ht="15.75" hidden="false" customHeight="false" outlineLevel="0" collapsed="false">
      <c r="A91" s="35"/>
      <c r="B91" s="43" t="str">
        <f aca="false">IF(ISBLANK(C$6),"",IF(DAY(C$6-1)&gt;DAY(DATE(YEAR(B90),MONTH(B90)+2,0)),DATE(YEAR(B90),MONTH(B90)+2,0),DATE(YEAR(B90),MONTH(B90)+1,DAY(C$6-1))))</f>
        <v/>
      </c>
      <c r="C91" s="44" t="n">
        <f aca="false">F90</f>
        <v>40</v>
      </c>
      <c r="D91" s="45" t="n">
        <f aca="false">IF(AND(J91&gt;=0.5,B90&gt;=C$6-1),IF(B91&lt;DATE(2002,11,1),IF(B91&lt;C$6+1830,J91*1.25,J91*1.6667),IF(B91&lt;=C$6+366,J91*1.25,J91*1.6667)),0)</f>
        <v>1.6667</v>
      </c>
      <c r="E91" s="46"/>
      <c r="F91" s="47" t="n">
        <f aca="false">IF(B91&gt;=DATE(2005,9,1),IF((C91+D91-E91)&gt;40,40,(C91+D91-E91)),(C91+D91-E91))</f>
        <v>40</v>
      </c>
      <c r="G91" s="48" t="e">
        <f aca="false">IF(DAY(C$6)=1,IF(OR(B91&lt;DATE(2002,11,1),J91&lt;0.5),0,IF(B91&lt;=DATE(2003,10,31),IF(AND(MONTH(B91)=MONTH(C$6),YEAR(B91)-YEAR(C$6)&gt;=10),J91*(5-(MOD(YEAR(B91)-YEAR(C$6),5))),0),IF(AND(MONTH(B91)=MONTH(C$6),YEAR(B91)-YEAR(C$6)&gt;=10,MOD(YEAR(B91)-YEAR(C$6),5)=0),5*J91,0))),IF(OR(B90&lt;DATE(2002,11,1),J91&lt;0.5),0,IF(B90&lt;=DATE(2003,10,31),IF(AND(MONTH(B90)=MONTH(C$6),YEAR(B90)-YEAR(C$6)&gt;=10),J91*(5-(MOD(YEAR(B90)-YEAR(C$6),5))),0),IF(AND(MONTH(B90)=MONTH(C$6),YEAR(B90)-YEAR(C$6)&gt;=10,MOD(YEAR(B90)-YEAR(C$6),5)=0),5*J91,0))))</f>
        <v>#VALUE!</v>
      </c>
      <c r="H91" s="49"/>
      <c r="I91" s="50" t="e">
        <f aca="false">IF(G91=0,(I90+G91-H91),(G91-H91))</f>
        <v>#VALUE!</v>
      </c>
      <c r="J91" s="51" t="n">
        <f aca="false">J90</f>
        <v>1</v>
      </c>
      <c r="K91" s="52"/>
    </row>
    <row r="92" customFormat="false" ht="15.75" hidden="false" customHeight="false" outlineLevel="0" collapsed="false">
      <c r="A92" s="35"/>
      <c r="B92" s="43" t="str">
        <f aca="false">IF(ISBLANK(C$6),"",IF(DAY(C$6-1)&gt;DAY(DATE(YEAR(B91),MONTH(B91)+2,0)),DATE(YEAR(B91),MONTH(B91)+2,0),DATE(YEAR(B91),MONTH(B91)+1,DAY(C$6-1))))</f>
        <v/>
      </c>
      <c r="C92" s="44" t="n">
        <f aca="false">F91</f>
        <v>40</v>
      </c>
      <c r="D92" s="45" t="n">
        <f aca="false">IF(AND(J92&gt;=0.5,B91&gt;=C$6-1),IF(B92&lt;DATE(2002,11,1),IF(B92&lt;C$6+1830,J92*1.25,J92*1.6667),IF(B92&lt;=C$6+366,J92*1.25,J92*1.6667)),0)</f>
        <v>1.6667</v>
      </c>
      <c r="E92" s="46"/>
      <c r="F92" s="47" t="n">
        <f aca="false">IF(B92&gt;=DATE(2005,9,1),IF((C92+D92-E92)&gt;40,40,(C92+D92-E92)),(C92+D92-E92))</f>
        <v>40</v>
      </c>
      <c r="G92" s="48" t="e">
        <f aca="false">IF(DAY(C$6)=1,IF(OR(B92&lt;DATE(2002,11,1),J92&lt;0.5),0,IF(B92&lt;=DATE(2003,10,31),IF(AND(MONTH(B92)=MONTH(C$6),YEAR(B92)-YEAR(C$6)&gt;=10),J92*(5-(MOD(YEAR(B92)-YEAR(C$6),5))),0),IF(AND(MONTH(B92)=MONTH(C$6),YEAR(B92)-YEAR(C$6)&gt;=10,MOD(YEAR(B92)-YEAR(C$6),5)=0),5*J92,0))),IF(OR(B91&lt;DATE(2002,11,1),J92&lt;0.5),0,IF(B91&lt;=DATE(2003,10,31),IF(AND(MONTH(B91)=MONTH(C$6),YEAR(B91)-YEAR(C$6)&gt;=10),J92*(5-(MOD(YEAR(B91)-YEAR(C$6),5))),0),IF(AND(MONTH(B91)=MONTH(C$6),YEAR(B91)-YEAR(C$6)&gt;=10,MOD(YEAR(B91)-YEAR(C$6),5)=0),5*J92,0))))</f>
        <v>#VALUE!</v>
      </c>
      <c r="H92" s="49"/>
      <c r="I92" s="50" t="e">
        <f aca="false">IF(G92=0,(I91+G92-H92),(G92-H92))</f>
        <v>#VALUE!</v>
      </c>
      <c r="J92" s="51" t="n">
        <f aca="false">J91</f>
        <v>1</v>
      </c>
      <c r="K92" s="52"/>
    </row>
    <row r="93" customFormat="false" ht="15.75" hidden="false" customHeight="false" outlineLevel="0" collapsed="false">
      <c r="A93" s="35"/>
      <c r="B93" s="43" t="str">
        <f aca="false">IF(ISBLANK(C$6),"",IF(DAY(C$6-1)&gt;DAY(DATE(YEAR(B92),MONTH(B92)+2,0)),DATE(YEAR(B92),MONTH(B92)+2,0),DATE(YEAR(B92),MONTH(B92)+1,DAY(C$6-1))))</f>
        <v/>
      </c>
      <c r="C93" s="44" t="n">
        <f aca="false">F92</f>
        <v>40</v>
      </c>
      <c r="D93" s="45" t="n">
        <f aca="false">IF(AND(J93&gt;=0.5,B92&gt;=C$6-1),IF(B93&lt;DATE(2002,11,1),IF(B93&lt;C$6+1830,J93*1.25,J93*1.6667),IF(B93&lt;=C$6+366,J93*1.25,J93*1.6667)),0)</f>
        <v>1.6667</v>
      </c>
      <c r="E93" s="46"/>
      <c r="F93" s="47" t="n">
        <f aca="false">IF(B93&gt;=DATE(2005,9,1),IF((C93+D93-E93)&gt;40,40,(C93+D93-E93)),(C93+D93-E93))</f>
        <v>40</v>
      </c>
      <c r="G93" s="48" t="e">
        <f aca="false">IF(DAY(C$6)=1,IF(OR(B93&lt;DATE(2002,11,1),J93&lt;0.5),0,IF(B93&lt;=DATE(2003,10,31),IF(AND(MONTH(B93)=MONTH(C$6),YEAR(B93)-YEAR(C$6)&gt;=10),J93*(5-(MOD(YEAR(B93)-YEAR(C$6),5))),0),IF(AND(MONTH(B93)=MONTH(C$6),YEAR(B93)-YEAR(C$6)&gt;=10,MOD(YEAR(B93)-YEAR(C$6),5)=0),5*J93,0))),IF(OR(B92&lt;DATE(2002,11,1),J93&lt;0.5),0,IF(B92&lt;=DATE(2003,10,31),IF(AND(MONTH(B92)=MONTH(C$6),YEAR(B92)-YEAR(C$6)&gt;=10),J93*(5-(MOD(YEAR(B92)-YEAR(C$6),5))),0),IF(AND(MONTH(B92)=MONTH(C$6),YEAR(B92)-YEAR(C$6)&gt;=10,MOD(YEAR(B92)-YEAR(C$6),5)=0),5*J93,0))))</f>
        <v>#VALUE!</v>
      </c>
      <c r="H93" s="49"/>
      <c r="I93" s="50" t="e">
        <f aca="false">IF(G93=0,(I92+G93-H93),(G93-H93))</f>
        <v>#VALUE!</v>
      </c>
      <c r="J93" s="51" t="n">
        <f aca="false">J92</f>
        <v>1</v>
      </c>
      <c r="K93" s="52"/>
    </row>
    <row r="94" customFormat="false" ht="15.75" hidden="false" customHeight="false" outlineLevel="0" collapsed="false">
      <c r="A94" s="35"/>
      <c r="B94" s="43" t="str">
        <f aca="false">IF(ISBLANK(C$6),"",IF(DAY(C$6-1)&gt;DAY(DATE(YEAR(B93),MONTH(B93)+2,0)),DATE(YEAR(B93),MONTH(B93)+2,0),DATE(YEAR(B93),MONTH(B93)+1,DAY(C$6-1))))</f>
        <v/>
      </c>
      <c r="C94" s="44" t="n">
        <f aca="false">F93</f>
        <v>40</v>
      </c>
      <c r="D94" s="45" t="n">
        <f aca="false">IF(AND(J94&gt;=0.5,B93&gt;=C$6-1),IF(B94&lt;DATE(2002,11,1),IF(B94&lt;C$6+1830,J94*1.25,J94*1.6667),IF(B94&lt;=C$6+366,J94*1.25,J94*1.6667)),0)</f>
        <v>1.6667</v>
      </c>
      <c r="E94" s="46"/>
      <c r="F94" s="47" t="n">
        <f aca="false">IF(B94&gt;=DATE(2005,9,1),IF((C94+D94-E94)&gt;40,40,(C94+D94-E94)),(C94+D94-E94))</f>
        <v>40</v>
      </c>
      <c r="G94" s="48" t="e">
        <f aca="false">IF(DAY(C$6)=1,IF(OR(B94&lt;DATE(2002,11,1),J94&lt;0.5),0,IF(B94&lt;=DATE(2003,10,31),IF(AND(MONTH(B94)=MONTH(C$6),YEAR(B94)-YEAR(C$6)&gt;=10),J94*(5-(MOD(YEAR(B94)-YEAR(C$6),5))),0),IF(AND(MONTH(B94)=MONTH(C$6),YEAR(B94)-YEAR(C$6)&gt;=10,MOD(YEAR(B94)-YEAR(C$6),5)=0),5*J94,0))),IF(OR(B93&lt;DATE(2002,11,1),J94&lt;0.5),0,IF(B93&lt;=DATE(2003,10,31),IF(AND(MONTH(B93)=MONTH(C$6),YEAR(B93)-YEAR(C$6)&gt;=10),J94*(5-(MOD(YEAR(B93)-YEAR(C$6),5))),0),IF(AND(MONTH(B93)=MONTH(C$6),YEAR(B93)-YEAR(C$6)&gt;=10,MOD(YEAR(B93)-YEAR(C$6),5)=0),5*J94,0))))</f>
        <v>#VALUE!</v>
      </c>
      <c r="H94" s="49"/>
      <c r="I94" s="50" t="e">
        <f aca="false">IF(G94=0,(I93+G94-H94),(G94-H94))</f>
        <v>#VALUE!</v>
      </c>
      <c r="J94" s="51" t="n">
        <f aca="false">J93</f>
        <v>1</v>
      </c>
      <c r="K94" s="52"/>
    </row>
    <row r="95" customFormat="false" ht="15.75" hidden="false" customHeight="false" outlineLevel="0" collapsed="false">
      <c r="A95" s="35"/>
      <c r="B95" s="43" t="str">
        <f aca="false">IF(ISBLANK(C$6),"",IF(DAY(C$6-1)&gt;DAY(DATE(YEAR(B94),MONTH(B94)+2,0)),DATE(YEAR(B94),MONTH(B94)+2,0),DATE(YEAR(B94),MONTH(B94)+1,DAY(C$6-1))))</f>
        <v/>
      </c>
      <c r="C95" s="44" t="n">
        <f aca="false">F94</f>
        <v>40</v>
      </c>
      <c r="D95" s="45" t="n">
        <f aca="false">IF(AND(J95&gt;=0.5,B94&gt;=C$6-1),IF(B95&lt;DATE(2002,11,1),IF(B95&lt;C$6+1830,J95*1.25,J95*1.6667),IF(B95&lt;=C$6+366,J95*1.25,J95*1.6667)),0)</f>
        <v>1.6667</v>
      </c>
      <c r="E95" s="46"/>
      <c r="F95" s="47" t="n">
        <f aca="false">IF(B95&gt;=DATE(2005,9,1),IF((C95+D95-E95)&gt;40,40,(C95+D95-E95)),(C95+D95-E95))</f>
        <v>40</v>
      </c>
      <c r="G95" s="48" t="e">
        <f aca="false">IF(DAY(C$6)=1,IF(OR(B95&lt;DATE(2002,11,1),J95&lt;0.5),0,IF(B95&lt;=DATE(2003,10,31),IF(AND(MONTH(B95)=MONTH(C$6),YEAR(B95)-YEAR(C$6)&gt;=10),J95*(5-(MOD(YEAR(B95)-YEAR(C$6),5))),0),IF(AND(MONTH(B95)=MONTH(C$6),YEAR(B95)-YEAR(C$6)&gt;=10,MOD(YEAR(B95)-YEAR(C$6),5)=0),5*J95,0))),IF(OR(B94&lt;DATE(2002,11,1),J95&lt;0.5),0,IF(B94&lt;=DATE(2003,10,31),IF(AND(MONTH(B94)=MONTH(C$6),YEAR(B94)-YEAR(C$6)&gt;=10),J95*(5-(MOD(YEAR(B94)-YEAR(C$6),5))),0),IF(AND(MONTH(B94)=MONTH(C$6),YEAR(B94)-YEAR(C$6)&gt;=10,MOD(YEAR(B94)-YEAR(C$6),5)=0),5*J95,0))))</f>
        <v>#VALUE!</v>
      </c>
      <c r="H95" s="49"/>
      <c r="I95" s="50" t="e">
        <f aca="false">IF(G95=0,(I94+G95-H95),(G95-H95))</f>
        <v>#VALUE!</v>
      </c>
      <c r="J95" s="51" t="n">
        <f aca="false">J94</f>
        <v>1</v>
      </c>
      <c r="K95" s="52"/>
    </row>
    <row r="96" customFormat="false" ht="15.75" hidden="false" customHeight="false" outlineLevel="0" collapsed="false">
      <c r="A96" s="35"/>
      <c r="B96" s="43" t="str">
        <f aca="false">IF(ISBLANK(C$6),"",IF(DAY(C$6-1)&gt;DAY(DATE(YEAR(B95),MONTH(B95)+2,0)),DATE(YEAR(B95),MONTH(B95)+2,0),DATE(YEAR(B95),MONTH(B95)+1,DAY(C$6-1))))</f>
        <v/>
      </c>
      <c r="C96" s="44" t="n">
        <f aca="false">F95</f>
        <v>40</v>
      </c>
      <c r="D96" s="45" t="n">
        <f aca="false">IF(AND(J96&gt;=0.5,B95&gt;=C$6-1),IF(B96&lt;DATE(2002,11,1),IF(B96&lt;C$6+1830,J96*1.25,J96*1.6667),IF(B96&lt;=C$6+366,J96*1.25,J96*1.6667)),0)</f>
        <v>1.6667</v>
      </c>
      <c r="E96" s="46"/>
      <c r="F96" s="47" t="n">
        <f aca="false">IF(B96&gt;=DATE(2005,9,1),IF((C96+D96-E96)&gt;40,40,(C96+D96-E96)),(C96+D96-E96))</f>
        <v>40</v>
      </c>
      <c r="G96" s="48" t="e">
        <f aca="false">IF(DAY(C$6)=1,IF(OR(B96&lt;DATE(2002,11,1),J96&lt;0.5),0,IF(B96&lt;=DATE(2003,10,31),IF(AND(MONTH(B96)=MONTH(C$6),YEAR(B96)-YEAR(C$6)&gt;=10),J96*(5-(MOD(YEAR(B96)-YEAR(C$6),5))),0),IF(AND(MONTH(B96)=MONTH(C$6),YEAR(B96)-YEAR(C$6)&gt;=10,MOD(YEAR(B96)-YEAR(C$6),5)=0),5*J96,0))),IF(OR(B95&lt;DATE(2002,11,1),J96&lt;0.5),0,IF(B95&lt;=DATE(2003,10,31),IF(AND(MONTH(B95)=MONTH(C$6),YEAR(B95)-YEAR(C$6)&gt;=10),J96*(5-(MOD(YEAR(B95)-YEAR(C$6),5))),0),IF(AND(MONTH(B95)=MONTH(C$6),YEAR(B95)-YEAR(C$6)&gt;=10,MOD(YEAR(B95)-YEAR(C$6),5)=0),5*J96,0))))</f>
        <v>#VALUE!</v>
      </c>
      <c r="H96" s="49"/>
      <c r="I96" s="50" t="e">
        <f aca="false">IF(G96=0,(I95+G96-H96),(G96-H96))</f>
        <v>#VALUE!</v>
      </c>
      <c r="J96" s="51" t="n">
        <f aca="false">J95</f>
        <v>1</v>
      </c>
      <c r="K96" s="52"/>
    </row>
    <row r="97" customFormat="false" ht="15.75" hidden="false" customHeight="false" outlineLevel="0" collapsed="false">
      <c r="A97" s="35"/>
      <c r="B97" s="43" t="str">
        <f aca="false">IF(ISBLANK(C$6),"",IF(DAY(C$6-1)&gt;DAY(DATE(YEAR(B96),MONTH(B96)+2,0)),DATE(YEAR(B96),MONTH(B96)+2,0),DATE(YEAR(B96),MONTH(B96)+1,DAY(C$6-1))))</f>
        <v/>
      </c>
      <c r="C97" s="44" t="n">
        <f aca="false">F96</f>
        <v>40</v>
      </c>
      <c r="D97" s="45" t="n">
        <f aca="false">IF(AND(J97&gt;=0.5,B96&gt;=C$6-1),IF(B97&lt;DATE(2002,11,1),IF(B97&lt;C$6+1830,J97*1.25,J97*1.6667),IF(B97&lt;=C$6+366,J97*1.25,J97*1.6667)),0)</f>
        <v>1.6667</v>
      </c>
      <c r="E97" s="46"/>
      <c r="F97" s="47" t="n">
        <f aca="false">IF(B97&gt;=DATE(2005,9,1),IF((C97+D97-E97)&gt;40,40,(C97+D97-E97)),(C97+D97-E97))</f>
        <v>40</v>
      </c>
      <c r="G97" s="48" t="e">
        <f aca="false">IF(DAY(C$6)=1,IF(OR(B97&lt;DATE(2002,11,1),J97&lt;0.5),0,IF(B97&lt;=DATE(2003,10,31),IF(AND(MONTH(B97)=MONTH(C$6),YEAR(B97)-YEAR(C$6)&gt;=10),J97*(5-(MOD(YEAR(B97)-YEAR(C$6),5))),0),IF(AND(MONTH(B97)=MONTH(C$6),YEAR(B97)-YEAR(C$6)&gt;=10,MOD(YEAR(B97)-YEAR(C$6),5)=0),5*J97,0))),IF(OR(B96&lt;DATE(2002,11,1),J97&lt;0.5),0,IF(B96&lt;=DATE(2003,10,31),IF(AND(MONTH(B96)=MONTH(C$6),YEAR(B96)-YEAR(C$6)&gt;=10),J97*(5-(MOD(YEAR(B96)-YEAR(C$6),5))),0),IF(AND(MONTH(B96)=MONTH(C$6),YEAR(B96)-YEAR(C$6)&gt;=10,MOD(YEAR(B96)-YEAR(C$6),5)=0),5*J97,0))))</f>
        <v>#VALUE!</v>
      </c>
      <c r="H97" s="49"/>
      <c r="I97" s="50" t="e">
        <f aca="false">IF(G97=0,(I96+G97-H97),(G97-H97))</f>
        <v>#VALUE!</v>
      </c>
      <c r="J97" s="51" t="n">
        <f aca="false">J96</f>
        <v>1</v>
      </c>
      <c r="K97" s="52"/>
    </row>
    <row r="98" customFormat="false" ht="15.75" hidden="false" customHeight="false" outlineLevel="0" collapsed="false">
      <c r="A98" s="35"/>
      <c r="B98" s="43" t="str">
        <f aca="false">IF(ISBLANK(C$6),"",IF(DAY(C$6-1)&gt;DAY(DATE(YEAR(B97),MONTH(B97)+2,0)),DATE(YEAR(B97),MONTH(B97)+2,0),DATE(YEAR(B97),MONTH(B97)+1,DAY(C$6-1))))</f>
        <v/>
      </c>
      <c r="C98" s="44" t="n">
        <f aca="false">F97</f>
        <v>40</v>
      </c>
      <c r="D98" s="45" t="n">
        <f aca="false">IF(AND(J98&gt;=0.5,B97&gt;=C$6-1),IF(B98&lt;DATE(2002,11,1),IF(B98&lt;C$6+1830,J98*1.25,J98*1.6667),IF(B98&lt;=C$6+366,J98*1.25,J98*1.6667)),0)</f>
        <v>1.6667</v>
      </c>
      <c r="E98" s="46"/>
      <c r="F98" s="47" t="n">
        <f aca="false">IF(B98&gt;=DATE(2005,9,1),IF((C98+D98-E98)&gt;40,40,(C98+D98-E98)),(C98+D98-E98))</f>
        <v>40</v>
      </c>
      <c r="G98" s="48" t="e">
        <f aca="false">IF(DAY(C$6)=1,IF(OR(B98&lt;DATE(2002,11,1),J98&lt;0.5),0,IF(B98&lt;=DATE(2003,10,31),IF(AND(MONTH(B98)=MONTH(C$6),YEAR(B98)-YEAR(C$6)&gt;=10),J98*(5-(MOD(YEAR(B98)-YEAR(C$6),5))),0),IF(AND(MONTH(B98)=MONTH(C$6),YEAR(B98)-YEAR(C$6)&gt;=10,MOD(YEAR(B98)-YEAR(C$6),5)=0),5*J98,0))),IF(OR(B97&lt;DATE(2002,11,1),J98&lt;0.5),0,IF(B97&lt;=DATE(2003,10,31),IF(AND(MONTH(B97)=MONTH(C$6),YEAR(B97)-YEAR(C$6)&gt;=10),J98*(5-(MOD(YEAR(B97)-YEAR(C$6),5))),0),IF(AND(MONTH(B97)=MONTH(C$6),YEAR(B97)-YEAR(C$6)&gt;=10,MOD(YEAR(B97)-YEAR(C$6),5)=0),5*J98,0))))</f>
        <v>#VALUE!</v>
      </c>
      <c r="H98" s="49"/>
      <c r="I98" s="50" t="e">
        <f aca="false">IF(G98=0,(I97+G98-H98),(G98-H98))</f>
        <v>#VALUE!</v>
      </c>
      <c r="J98" s="51" t="n">
        <f aca="false">J97</f>
        <v>1</v>
      </c>
      <c r="K98" s="52"/>
    </row>
    <row r="99" customFormat="false" ht="15.75" hidden="false" customHeight="false" outlineLevel="0" collapsed="false">
      <c r="A99" s="35"/>
      <c r="B99" s="43" t="str">
        <f aca="false">IF(ISBLANK(C$6),"",IF(DAY(C$6-1)&gt;DAY(DATE(YEAR(B98),MONTH(B98)+2,0)),DATE(YEAR(B98),MONTH(B98)+2,0),DATE(YEAR(B98),MONTH(B98)+1,DAY(C$6-1))))</f>
        <v/>
      </c>
      <c r="C99" s="44" t="n">
        <f aca="false">F98</f>
        <v>40</v>
      </c>
      <c r="D99" s="45" t="n">
        <f aca="false">IF(AND(J99&gt;=0.5,B98&gt;=C$6-1),IF(B99&lt;DATE(2002,11,1),IF(B99&lt;C$6+1830,J99*1.25,J99*1.6667),IF(B99&lt;=C$6+366,J99*1.25,J99*1.6667)),0)</f>
        <v>1.6667</v>
      </c>
      <c r="E99" s="46"/>
      <c r="F99" s="47" t="n">
        <f aca="false">IF(B99&gt;=DATE(2005,9,1),IF((C99+D99-E99)&gt;40,40,(C99+D99-E99)),(C99+D99-E99))</f>
        <v>40</v>
      </c>
      <c r="G99" s="48" t="e">
        <f aca="false">IF(DAY(C$6)=1,IF(OR(B99&lt;DATE(2002,11,1),J99&lt;0.5),0,IF(B99&lt;=DATE(2003,10,31),IF(AND(MONTH(B99)=MONTH(C$6),YEAR(B99)-YEAR(C$6)&gt;=10),J99*(5-(MOD(YEAR(B99)-YEAR(C$6),5))),0),IF(AND(MONTH(B99)=MONTH(C$6),YEAR(B99)-YEAR(C$6)&gt;=10,MOD(YEAR(B99)-YEAR(C$6),5)=0),5*J99,0))),IF(OR(B98&lt;DATE(2002,11,1),J99&lt;0.5),0,IF(B98&lt;=DATE(2003,10,31),IF(AND(MONTH(B98)=MONTH(C$6),YEAR(B98)-YEAR(C$6)&gt;=10),J99*(5-(MOD(YEAR(B98)-YEAR(C$6),5))),0),IF(AND(MONTH(B98)=MONTH(C$6),YEAR(B98)-YEAR(C$6)&gt;=10,MOD(YEAR(B98)-YEAR(C$6),5)=0),5*J99,0))))</f>
        <v>#VALUE!</v>
      </c>
      <c r="H99" s="49"/>
      <c r="I99" s="50" t="e">
        <f aca="false">IF(G99=0,(I98+G99-H99),(G99-H99))</f>
        <v>#VALUE!</v>
      </c>
      <c r="J99" s="51" t="n">
        <f aca="false">J98</f>
        <v>1</v>
      </c>
      <c r="K99" s="52"/>
    </row>
    <row r="100" customFormat="false" ht="15.75" hidden="false" customHeight="false" outlineLevel="0" collapsed="false">
      <c r="A100" s="35"/>
      <c r="B100" s="43" t="str">
        <f aca="false">IF(ISBLANK(C$6),"",IF(DAY(C$6-1)&gt;DAY(DATE(YEAR(B99),MONTH(B99)+2,0)),DATE(YEAR(B99),MONTH(B99)+2,0),DATE(YEAR(B99),MONTH(B99)+1,DAY(C$6-1))))</f>
        <v/>
      </c>
      <c r="C100" s="44" t="n">
        <f aca="false">F99</f>
        <v>40</v>
      </c>
      <c r="D100" s="45" t="n">
        <f aca="false">IF(AND(J100&gt;=0.5,B99&gt;=C$6-1),IF(B100&lt;DATE(2002,11,1),IF(B100&lt;C$6+1830,J100*1.25,J100*1.6667),IF(B100&lt;=C$6+366,J100*1.25,J100*1.6667)),0)</f>
        <v>1.6667</v>
      </c>
      <c r="E100" s="46"/>
      <c r="F100" s="47" t="n">
        <f aca="false">IF(B100&gt;=DATE(2005,9,1),IF((C100+D100-E100)&gt;40,40,(C100+D100-E100)),(C100+D100-E100))</f>
        <v>40</v>
      </c>
      <c r="G100" s="48" t="e">
        <f aca="false">IF(DAY(C$6)=1,IF(OR(B100&lt;DATE(2002,11,1),J100&lt;0.5),0,IF(B100&lt;=DATE(2003,10,31),IF(AND(MONTH(B100)=MONTH(C$6),YEAR(B100)-YEAR(C$6)&gt;=10),J100*(5-(MOD(YEAR(B100)-YEAR(C$6),5))),0),IF(AND(MONTH(B100)=MONTH(C$6),YEAR(B100)-YEAR(C$6)&gt;=10,MOD(YEAR(B100)-YEAR(C$6),5)=0),5*J100,0))),IF(OR(B99&lt;DATE(2002,11,1),J100&lt;0.5),0,IF(B99&lt;=DATE(2003,10,31),IF(AND(MONTH(B99)=MONTH(C$6),YEAR(B99)-YEAR(C$6)&gt;=10),J100*(5-(MOD(YEAR(B99)-YEAR(C$6),5))),0),IF(AND(MONTH(B99)=MONTH(C$6),YEAR(B99)-YEAR(C$6)&gt;=10,MOD(YEAR(B99)-YEAR(C$6),5)=0),5*J100,0))))</f>
        <v>#VALUE!</v>
      </c>
      <c r="H100" s="49"/>
      <c r="I100" s="50" t="e">
        <f aca="false">IF(G100=0,(I99+G100-H100),(G100-H100))</f>
        <v>#VALUE!</v>
      </c>
      <c r="J100" s="51" t="n">
        <f aca="false">J99</f>
        <v>1</v>
      </c>
      <c r="K100" s="52"/>
    </row>
    <row r="101" customFormat="false" ht="15.75" hidden="false" customHeight="false" outlineLevel="0" collapsed="false">
      <c r="A101" s="35"/>
      <c r="B101" s="43" t="str">
        <f aca="false">IF(ISBLANK(C$6),"",IF(DAY(C$6-1)&gt;DAY(DATE(YEAR(B100),MONTH(B100)+2,0)),DATE(YEAR(B100),MONTH(B100)+2,0),DATE(YEAR(B100),MONTH(B100)+1,DAY(C$6-1))))</f>
        <v/>
      </c>
      <c r="C101" s="44" t="n">
        <f aca="false">F100</f>
        <v>40</v>
      </c>
      <c r="D101" s="45" t="n">
        <f aca="false">IF(AND(J101&gt;=0.5,B100&gt;=C$6-1),IF(B101&lt;DATE(2002,11,1),IF(B101&lt;C$6+1830,J101*1.25,J101*1.6667),IF(B101&lt;=C$6+366,J101*1.25,J101*1.6667)),0)</f>
        <v>1.6667</v>
      </c>
      <c r="E101" s="46"/>
      <c r="F101" s="47" t="n">
        <f aca="false">IF(B101&gt;=DATE(2005,9,1),IF((C101+D101-E101)&gt;40,40,(C101+D101-E101)),(C101+D101-E101))</f>
        <v>40</v>
      </c>
      <c r="G101" s="48" t="e">
        <f aca="false">IF(DAY(C$6)=1,IF(OR(B101&lt;DATE(2002,11,1),J101&lt;0.5),0,IF(B101&lt;=DATE(2003,10,31),IF(AND(MONTH(B101)=MONTH(C$6),YEAR(B101)-YEAR(C$6)&gt;=10),J101*(5-(MOD(YEAR(B101)-YEAR(C$6),5))),0),IF(AND(MONTH(B101)=MONTH(C$6),YEAR(B101)-YEAR(C$6)&gt;=10,MOD(YEAR(B101)-YEAR(C$6),5)=0),5*J101,0))),IF(OR(B100&lt;DATE(2002,11,1),J101&lt;0.5),0,IF(B100&lt;=DATE(2003,10,31),IF(AND(MONTH(B100)=MONTH(C$6),YEAR(B100)-YEAR(C$6)&gt;=10),J101*(5-(MOD(YEAR(B100)-YEAR(C$6),5))),0),IF(AND(MONTH(B100)=MONTH(C$6),YEAR(B100)-YEAR(C$6)&gt;=10,MOD(YEAR(B100)-YEAR(C$6),5)=0),5*J101,0))))</f>
        <v>#VALUE!</v>
      </c>
      <c r="H101" s="49"/>
      <c r="I101" s="50" t="e">
        <f aca="false">IF(G101=0,(I100+G101-H101),(G101-H101))</f>
        <v>#VALUE!</v>
      </c>
      <c r="J101" s="51" t="n">
        <f aca="false">J100</f>
        <v>1</v>
      </c>
      <c r="K101" s="52"/>
    </row>
    <row r="102" customFormat="false" ht="15.75" hidden="false" customHeight="false" outlineLevel="0" collapsed="false">
      <c r="A102" s="35"/>
      <c r="B102" s="43" t="str">
        <f aca="false">IF(ISBLANK(C$6),"",IF(DAY(C$6-1)&gt;DAY(DATE(YEAR(B101),MONTH(B101)+2,0)),DATE(YEAR(B101),MONTH(B101)+2,0),DATE(YEAR(B101),MONTH(B101)+1,DAY(C$6-1))))</f>
        <v/>
      </c>
      <c r="C102" s="44" t="n">
        <f aca="false">F101</f>
        <v>40</v>
      </c>
      <c r="D102" s="45" t="n">
        <f aca="false">IF(AND(J102&gt;=0.5,B101&gt;=C$6-1),IF(B102&lt;DATE(2002,11,1),IF(B102&lt;C$6+1830,J102*1.25,J102*1.6667),IF(B102&lt;=C$6+366,J102*1.25,J102*1.6667)),0)</f>
        <v>1.6667</v>
      </c>
      <c r="E102" s="46"/>
      <c r="F102" s="47" t="n">
        <f aca="false">IF(B102&gt;=DATE(2005,9,1),IF((C102+D102-E102)&gt;40,40,(C102+D102-E102)),(C102+D102-E102))</f>
        <v>40</v>
      </c>
      <c r="G102" s="48" t="e">
        <f aca="false">IF(DAY(C$6)=1,IF(OR(B102&lt;DATE(2002,11,1),J102&lt;0.5),0,IF(B102&lt;=DATE(2003,10,31),IF(AND(MONTH(B102)=MONTH(C$6),YEAR(B102)-YEAR(C$6)&gt;=10),J102*(5-(MOD(YEAR(B102)-YEAR(C$6),5))),0),IF(AND(MONTH(B102)=MONTH(C$6),YEAR(B102)-YEAR(C$6)&gt;=10,MOD(YEAR(B102)-YEAR(C$6),5)=0),5*J102,0))),IF(OR(B101&lt;DATE(2002,11,1),J102&lt;0.5),0,IF(B101&lt;=DATE(2003,10,31),IF(AND(MONTH(B101)=MONTH(C$6),YEAR(B101)-YEAR(C$6)&gt;=10),J102*(5-(MOD(YEAR(B101)-YEAR(C$6),5))),0),IF(AND(MONTH(B101)=MONTH(C$6),YEAR(B101)-YEAR(C$6)&gt;=10,MOD(YEAR(B101)-YEAR(C$6),5)=0),5*J102,0))))</f>
        <v>#VALUE!</v>
      </c>
      <c r="H102" s="49"/>
      <c r="I102" s="50" t="e">
        <f aca="false">IF(G102=0,(I101+G102-H102),(G102-H102))</f>
        <v>#VALUE!</v>
      </c>
      <c r="J102" s="51" t="n">
        <f aca="false">J101</f>
        <v>1</v>
      </c>
      <c r="K102" s="52"/>
    </row>
    <row r="103" customFormat="false" ht="15.75" hidden="false" customHeight="false" outlineLevel="0" collapsed="false">
      <c r="A103" s="35"/>
      <c r="B103" s="43" t="str">
        <f aca="false">IF(ISBLANK(C$6),"",IF(DAY(C$6-1)&gt;DAY(DATE(YEAR(B102),MONTH(B102)+2,0)),DATE(YEAR(B102),MONTH(B102)+2,0),DATE(YEAR(B102),MONTH(B102)+1,DAY(C$6-1))))</f>
        <v/>
      </c>
      <c r="C103" s="44" t="n">
        <f aca="false">F102</f>
        <v>40</v>
      </c>
      <c r="D103" s="45" t="n">
        <f aca="false">IF(AND(J103&gt;=0.5,B102&gt;=C$6-1),IF(B103&lt;DATE(2002,11,1),IF(B103&lt;C$6+1830,J103*1.25,J103*1.6667),IF(B103&lt;=C$6+366,J103*1.25,J103*1.6667)),0)</f>
        <v>1.6667</v>
      </c>
      <c r="E103" s="46"/>
      <c r="F103" s="47" t="n">
        <f aca="false">IF(B103&gt;=DATE(2005,9,1),IF((C103+D103-E103)&gt;40,40,(C103+D103-E103)),(C103+D103-E103))</f>
        <v>40</v>
      </c>
      <c r="G103" s="48" t="e">
        <f aca="false">IF(DAY(C$6)=1,IF(OR(B103&lt;DATE(2002,11,1),J103&lt;0.5),0,IF(B103&lt;=DATE(2003,10,31),IF(AND(MONTH(B103)=MONTH(C$6),YEAR(B103)-YEAR(C$6)&gt;=10),J103*(5-(MOD(YEAR(B103)-YEAR(C$6),5))),0),IF(AND(MONTH(B103)=MONTH(C$6),YEAR(B103)-YEAR(C$6)&gt;=10,MOD(YEAR(B103)-YEAR(C$6),5)=0),5*J103,0))),IF(OR(B102&lt;DATE(2002,11,1),J103&lt;0.5),0,IF(B102&lt;=DATE(2003,10,31),IF(AND(MONTH(B102)=MONTH(C$6),YEAR(B102)-YEAR(C$6)&gt;=10),J103*(5-(MOD(YEAR(B102)-YEAR(C$6),5))),0),IF(AND(MONTH(B102)=MONTH(C$6),YEAR(B102)-YEAR(C$6)&gt;=10,MOD(YEAR(B102)-YEAR(C$6),5)=0),5*J103,0))))</f>
        <v>#VALUE!</v>
      </c>
      <c r="H103" s="49"/>
      <c r="I103" s="50" t="e">
        <f aca="false">IF(G103=0,(I102+G103-H103),(G103-H103))</f>
        <v>#VALUE!</v>
      </c>
      <c r="J103" s="51" t="n">
        <f aca="false">J102</f>
        <v>1</v>
      </c>
      <c r="K103" s="52"/>
    </row>
    <row r="104" customFormat="false" ht="15.75" hidden="false" customHeight="false" outlineLevel="0" collapsed="false">
      <c r="A104" s="35"/>
      <c r="B104" s="43" t="str">
        <f aca="false">IF(ISBLANK(C$6),"",IF(DAY(C$6-1)&gt;DAY(DATE(YEAR(B103),MONTH(B103)+2,0)),DATE(YEAR(B103),MONTH(B103)+2,0),DATE(YEAR(B103),MONTH(B103)+1,DAY(C$6-1))))</f>
        <v/>
      </c>
      <c r="C104" s="44" t="n">
        <f aca="false">F103</f>
        <v>40</v>
      </c>
      <c r="D104" s="45" t="n">
        <f aca="false">IF(AND(J104&gt;=0.5,B103&gt;=C$6-1),IF(B104&lt;DATE(2002,11,1),IF(B104&lt;C$6+1830,J104*1.25,J104*1.6667),IF(B104&lt;=C$6+366,J104*1.25,J104*1.6667)),0)</f>
        <v>1.6667</v>
      </c>
      <c r="E104" s="46"/>
      <c r="F104" s="47" t="n">
        <f aca="false">IF(B104&gt;=DATE(2005,9,1),IF((C104+D104-E104)&gt;40,40,(C104+D104-E104)),(C104+D104-E104))</f>
        <v>40</v>
      </c>
      <c r="G104" s="48" t="e">
        <f aca="false">IF(DAY(C$6)=1,IF(OR(B104&lt;DATE(2002,11,1),J104&lt;0.5),0,IF(B104&lt;=DATE(2003,10,31),IF(AND(MONTH(B104)=MONTH(C$6),YEAR(B104)-YEAR(C$6)&gt;=10),J104*(5-(MOD(YEAR(B104)-YEAR(C$6),5))),0),IF(AND(MONTH(B104)=MONTH(C$6),YEAR(B104)-YEAR(C$6)&gt;=10,MOD(YEAR(B104)-YEAR(C$6),5)=0),5*J104,0))),IF(OR(B103&lt;DATE(2002,11,1),J104&lt;0.5),0,IF(B103&lt;=DATE(2003,10,31),IF(AND(MONTH(B103)=MONTH(C$6),YEAR(B103)-YEAR(C$6)&gt;=10),J104*(5-(MOD(YEAR(B103)-YEAR(C$6),5))),0),IF(AND(MONTH(B103)=MONTH(C$6),YEAR(B103)-YEAR(C$6)&gt;=10,MOD(YEAR(B103)-YEAR(C$6),5)=0),5*J104,0))))</f>
        <v>#VALUE!</v>
      </c>
      <c r="H104" s="49"/>
      <c r="I104" s="50" t="e">
        <f aca="false">IF(G104=0,(I103+G104-H104),(G104-H104))</f>
        <v>#VALUE!</v>
      </c>
      <c r="J104" s="51" t="n">
        <f aca="false">J103</f>
        <v>1</v>
      </c>
      <c r="K104" s="52"/>
    </row>
    <row r="105" customFormat="false" ht="15.75" hidden="false" customHeight="false" outlineLevel="0" collapsed="false">
      <c r="A105" s="35"/>
      <c r="B105" s="43" t="str">
        <f aca="false">IF(ISBLANK(C$6),"",IF(DAY(C$6-1)&gt;DAY(DATE(YEAR(B104),MONTH(B104)+2,0)),DATE(YEAR(B104),MONTH(B104)+2,0),DATE(YEAR(B104),MONTH(B104)+1,DAY(C$6-1))))</f>
        <v/>
      </c>
      <c r="C105" s="44" t="n">
        <f aca="false">F104</f>
        <v>40</v>
      </c>
      <c r="D105" s="45" t="n">
        <f aca="false">IF(AND(J105&gt;=0.5,B104&gt;=C$6-1),IF(B105&lt;DATE(2002,11,1),IF(B105&lt;C$6+1830,J105*1.25,J105*1.6667),IF(B105&lt;=C$6+366,J105*1.25,J105*1.6667)),0)</f>
        <v>1.6667</v>
      </c>
      <c r="E105" s="46"/>
      <c r="F105" s="47" t="n">
        <f aca="false">IF(B105&gt;=DATE(2005,9,1),IF((C105+D105-E105)&gt;40,40,(C105+D105-E105)),(C105+D105-E105))</f>
        <v>40</v>
      </c>
      <c r="G105" s="48" t="e">
        <f aca="false">IF(DAY(C$6)=1,IF(OR(B105&lt;DATE(2002,11,1),J105&lt;0.5),0,IF(B105&lt;=DATE(2003,10,31),IF(AND(MONTH(B105)=MONTH(C$6),YEAR(B105)-YEAR(C$6)&gt;=10),J105*(5-(MOD(YEAR(B105)-YEAR(C$6),5))),0),IF(AND(MONTH(B105)=MONTH(C$6),YEAR(B105)-YEAR(C$6)&gt;=10,MOD(YEAR(B105)-YEAR(C$6),5)=0),5*J105,0))),IF(OR(B104&lt;DATE(2002,11,1),J105&lt;0.5),0,IF(B104&lt;=DATE(2003,10,31),IF(AND(MONTH(B104)=MONTH(C$6),YEAR(B104)-YEAR(C$6)&gt;=10),J105*(5-(MOD(YEAR(B104)-YEAR(C$6),5))),0),IF(AND(MONTH(B104)=MONTH(C$6),YEAR(B104)-YEAR(C$6)&gt;=10,MOD(YEAR(B104)-YEAR(C$6),5)=0),5*J105,0))))</f>
        <v>#VALUE!</v>
      </c>
      <c r="H105" s="49"/>
      <c r="I105" s="50" t="e">
        <f aca="false">IF(G105=0,(I104+G105-H105),(G105-H105))</f>
        <v>#VALUE!</v>
      </c>
      <c r="J105" s="51" t="n">
        <f aca="false">J104</f>
        <v>1</v>
      </c>
      <c r="K105" s="52"/>
    </row>
    <row r="106" customFormat="false" ht="15.75" hidden="false" customHeight="false" outlineLevel="0" collapsed="false">
      <c r="A106" s="35"/>
      <c r="B106" s="43" t="str">
        <f aca="false">IF(ISBLANK(C$6),"",IF(DAY(C$6-1)&gt;DAY(DATE(YEAR(B105),MONTH(B105)+2,0)),DATE(YEAR(B105),MONTH(B105)+2,0),DATE(YEAR(B105),MONTH(B105)+1,DAY(C$6-1))))</f>
        <v/>
      </c>
      <c r="C106" s="44" t="n">
        <f aca="false">F105</f>
        <v>40</v>
      </c>
      <c r="D106" s="45" t="n">
        <f aca="false">IF(AND(J106&gt;=0.5,B105&gt;=C$6-1),IF(B106&lt;DATE(2002,11,1),IF(B106&lt;C$6+1830,J106*1.25,J106*1.6667),IF(B106&lt;=C$6+366,J106*1.25,J106*1.6667)),0)</f>
        <v>1.6667</v>
      </c>
      <c r="E106" s="46"/>
      <c r="F106" s="47" t="n">
        <f aca="false">IF(B106&gt;=DATE(2005,9,1),IF((C106+D106-E106)&gt;40,40,(C106+D106-E106)),(C106+D106-E106))</f>
        <v>40</v>
      </c>
      <c r="G106" s="48" t="e">
        <f aca="false">IF(DAY(C$6)=1,IF(OR(B106&lt;DATE(2002,11,1),J106&lt;0.5),0,IF(B106&lt;=DATE(2003,10,31),IF(AND(MONTH(B106)=MONTH(C$6),YEAR(B106)-YEAR(C$6)&gt;=10),J106*(5-(MOD(YEAR(B106)-YEAR(C$6),5))),0),IF(AND(MONTH(B106)=MONTH(C$6),YEAR(B106)-YEAR(C$6)&gt;=10,MOD(YEAR(B106)-YEAR(C$6),5)=0),5*J106,0))),IF(OR(B105&lt;DATE(2002,11,1),J106&lt;0.5),0,IF(B105&lt;=DATE(2003,10,31),IF(AND(MONTH(B105)=MONTH(C$6),YEAR(B105)-YEAR(C$6)&gt;=10),J106*(5-(MOD(YEAR(B105)-YEAR(C$6),5))),0),IF(AND(MONTH(B105)=MONTH(C$6),YEAR(B105)-YEAR(C$6)&gt;=10,MOD(YEAR(B105)-YEAR(C$6),5)=0),5*J106,0))))</f>
        <v>#VALUE!</v>
      </c>
      <c r="H106" s="49"/>
      <c r="I106" s="50" t="e">
        <f aca="false">IF(G106=0,(I105+G106-H106),(G106-H106))</f>
        <v>#VALUE!</v>
      </c>
      <c r="J106" s="51" t="n">
        <f aca="false">J105</f>
        <v>1</v>
      </c>
      <c r="K106" s="52"/>
    </row>
    <row r="107" customFormat="false" ht="15.75" hidden="false" customHeight="false" outlineLevel="0" collapsed="false">
      <c r="A107" s="35"/>
      <c r="B107" s="43" t="str">
        <f aca="false">IF(ISBLANK(C$6),"",IF(DAY(C$6-1)&gt;DAY(DATE(YEAR(B106),MONTH(B106)+2,0)),DATE(YEAR(B106),MONTH(B106)+2,0),DATE(YEAR(B106),MONTH(B106)+1,DAY(C$6-1))))</f>
        <v/>
      </c>
      <c r="C107" s="44" t="n">
        <f aca="false">F106</f>
        <v>40</v>
      </c>
      <c r="D107" s="45" t="n">
        <f aca="false">IF(AND(J107&gt;=0.5,B106&gt;=C$6-1),IF(B107&lt;DATE(2002,11,1),IF(B107&lt;C$6+1830,J107*1.25,J107*1.6667),IF(B107&lt;=C$6+366,J107*1.25,J107*1.6667)),0)</f>
        <v>1.6667</v>
      </c>
      <c r="E107" s="46"/>
      <c r="F107" s="47" t="n">
        <f aca="false">IF(B107&gt;=DATE(2005,9,1),IF((C107+D107-E107)&gt;40,40,(C107+D107-E107)),(C107+D107-E107))</f>
        <v>40</v>
      </c>
      <c r="G107" s="48" t="e">
        <f aca="false">IF(DAY(C$6)=1,IF(OR(B107&lt;DATE(2002,11,1),J107&lt;0.5),0,IF(B107&lt;=DATE(2003,10,31),IF(AND(MONTH(B107)=MONTH(C$6),YEAR(B107)-YEAR(C$6)&gt;=10),J107*(5-(MOD(YEAR(B107)-YEAR(C$6),5))),0),IF(AND(MONTH(B107)=MONTH(C$6),YEAR(B107)-YEAR(C$6)&gt;=10,MOD(YEAR(B107)-YEAR(C$6),5)=0),5*J107,0))),IF(OR(B106&lt;DATE(2002,11,1),J107&lt;0.5),0,IF(B106&lt;=DATE(2003,10,31),IF(AND(MONTH(B106)=MONTH(C$6),YEAR(B106)-YEAR(C$6)&gt;=10),J107*(5-(MOD(YEAR(B106)-YEAR(C$6),5))),0),IF(AND(MONTH(B106)=MONTH(C$6),YEAR(B106)-YEAR(C$6)&gt;=10,MOD(YEAR(B106)-YEAR(C$6),5)=0),5*J107,0))))</f>
        <v>#VALUE!</v>
      </c>
      <c r="H107" s="49"/>
      <c r="I107" s="50" t="e">
        <f aca="false">IF(G107=0,(I106+G107-H107),(G107-H107))</f>
        <v>#VALUE!</v>
      </c>
      <c r="J107" s="51" t="n">
        <f aca="false">J106</f>
        <v>1</v>
      </c>
      <c r="K107" s="52"/>
    </row>
    <row r="108" customFormat="false" ht="15.75" hidden="false" customHeight="false" outlineLevel="0" collapsed="false">
      <c r="A108" s="35"/>
      <c r="B108" s="43" t="str">
        <f aca="false">IF(ISBLANK(C$6),"",IF(DAY(C$6-1)&gt;DAY(DATE(YEAR(B107),MONTH(B107)+2,0)),DATE(YEAR(B107),MONTH(B107)+2,0),DATE(YEAR(B107),MONTH(B107)+1,DAY(C$6-1))))</f>
        <v/>
      </c>
      <c r="C108" s="44" t="n">
        <f aca="false">F107</f>
        <v>40</v>
      </c>
      <c r="D108" s="45" t="n">
        <f aca="false">IF(AND(J108&gt;=0.5,B107&gt;=C$6-1),IF(B108&lt;DATE(2002,11,1),IF(B108&lt;C$6+1830,J108*1.25,J108*1.6667),IF(B108&lt;=C$6+366,J108*1.25,J108*1.6667)),0)</f>
        <v>1.6667</v>
      </c>
      <c r="E108" s="46"/>
      <c r="F108" s="47" t="n">
        <f aca="false">IF(B108&gt;=DATE(2005,9,1),IF((C108+D108-E108)&gt;40,40,(C108+D108-E108)),(C108+D108-E108))</f>
        <v>40</v>
      </c>
      <c r="G108" s="48" t="e">
        <f aca="false">IF(DAY(C$6)=1,IF(OR(B108&lt;DATE(2002,11,1),J108&lt;0.5),0,IF(B108&lt;=DATE(2003,10,31),IF(AND(MONTH(B108)=MONTH(C$6),YEAR(B108)-YEAR(C$6)&gt;=10),J108*(5-(MOD(YEAR(B108)-YEAR(C$6),5))),0),IF(AND(MONTH(B108)=MONTH(C$6),YEAR(B108)-YEAR(C$6)&gt;=10,MOD(YEAR(B108)-YEAR(C$6),5)=0),5*J108,0))),IF(OR(B107&lt;DATE(2002,11,1),J108&lt;0.5),0,IF(B107&lt;=DATE(2003,10,31),IF(AND(MONTH(B107)=MONTH(C$6),YEAR(B107)-YEAR(C$6)&gt;=10),J108*(5-(MOD(YEAR(B107)-YEAR(C$6),5))),0),IF(AND(MONTH(B107)=MONTH(C$6),YEAR(B107)-YEAR(C$6)&gt;=10,MOD(YEAR(B107)-YEAR(C$6),5)=0),5*J108,0))))</f>
        <v>#VALUE!</v>
      </c>
      <c r="H108" s="49"/>
      <c r="I108" s="50" t="e">
        <f aca="false">IF(G108=0,(I107+G108-H108),(G108-H108))</f>
        <v>#VALUE!</v>
      </c>
      <c r="J108" s="51" t="n">
        <f aca="false">J107</f>
        <v>1</v>
      </c>
      <c r="K108" s="52"/>
    </row>
    <row r="109" customFormat="false" ht="15.75" hidden="false" customHeight="false" outlineLevel="0" collapsed="false">
      <c r="A109" s="35"/>
      <c r="B109" s="43" t="str">
        <f aca="false">IF(ISBLANK(C$6),"",IF(DAY(C$6-1)&gt;DAY(DATE(YEAR(B108),MONTH(B108)+2,0)),DATE(YEAR(B108),MONTH(B108)+2,0),DATE(YEAR(B108),MONTH(B108)+1,DAY(C$6-1))))</f>
        <v/>
      </c>
      <c r="C109" s="44" t="n">
        <f aca="false">F108</f>
        <v>40</v>
      </c>
      <c r="D109" s="45" t="n">
        <f aca="false">IF(AND(J109&gt;=0.5,B108&gt;=C$6-1),IF(B109&lt;DATE(2002,11,1),IF(B109&lt;C$6+1830,J109*1.25,J109*1.6667),IF(B109&lt;=C$6+366,J109*1.25,J109*1.6667)),0)</f>
        <v>1.6667</v>
      </c>
      <c r="E109" s="46"/>
      <c r="F109" s="47" t="n">
        <f aca="false">IF(B109&gt;=DATE(2005,9,1),IF((C109+D109-E109)&gt;40,40,(C109+D109-E109)),(C109+D109-E109))</f>
        <v>40</v>
      </c>
      <c r="G109" s="48" t="e">
        <f aca="false">IF(DAY(C$6)=1,IF(OR(B109&lt;DATE(2002,11,1),J109&lt;0.5),0,IF(B109&lt;=DATE(2003,10,31),IF(AND(MONTH(B109)=MONTH(C$6),YEAR(B109)-YEAR(C$6)&gt;=10),J109*(5-(MOD(YEAR(B109)-YEAR(C$6),5))),0),IF(AND(MONTH(B109)=MONTH(C$6),YEAR(B109)-YEAR(C$6)&gt;=10,MOD(YEAR(B109)-YEAR(C$6),5)=0),5*J109,0))),IF(OR(B108&lt;DATE(2002,11,1),J109&lt;0.5),0,IF(B108&lt;=DATE(2003,10,31),IF(AND(MONTH(B108)=MONTH(C$6),YEAR(B108)-YEAR(C$6)&gt;=10),J109*(5-(MOD(YEAR(B108)-YEAR(C$6),5))),0),IF(AND(MONTH(B108)=MONTH(C$6),YEAR(B108)-YEAR(C$6)&gt;=10,MOD(YEAR(B108)-YEAR(C$6),5)=0),5*J109,0))))</f>
        <v>#VALUE!</v>
      </c>
      <c r="H109" s="49"/>
      <c r="I109" s="50" t="e">
        <f aca="false">IF(G109=0,(I108+G109-H109),(G109-H109))</f>
        <v>#VALUE!</v>
      </c>
      <c r="J109" s="51" t="n">
        <f aca="false">J108</f>
        <v>1</v>
      </c>
      <c r="K109" s="52"/>
    </row>
    <row r="110" customFormat="false" ht="15.75" hidden="false" customHeight="false" outlineLevel="0" collapsed="false">
      <c r="A110" s="35"/>
      <c r="B110" s="43" t="str">
        <f aca="false">IF(ISBLANK(C$6),"",IF(DAY(C$6-1)&gt;DAY(DATE(YEAR(B109),MONTH(B109)+2,0)),DATE(YEAR(B109),MONTH(B109)+2,0),DATE(YEAR(B109),MONTH(B109)+1,DAY(C$6-1))))</f>
        <v/>
      </c>
      <c r="C110" s="44" t="n">
        <f aca="false">F109</f>
        <v>40</v>
      </c>
      <c r="D110" s="45" t="n">
        <f aca="false">IF(AND(J110&gt;=0.5,B109&gt;=C$6-1),IF(B110&lt;DATE(2002,11,1),IF(B110&lt;C$6+1830,J110*1.25,J110*1.6667),IF(B110&lt;=C$6+366,J110*1.25,J110*1.6667)),0)</f>
        <v>1.6667</v>
      </c>
      <c r="E110" s="46"/>
      <c r="F110" s="47" t="n">
        <f aca="false">IF(B110&gt;=DATE(2005,9,1),IF((C110+D110-E110)&gt;40,40,(C110+D110-E110)),(C110+D110-E110))</f>
        <v>40</v>
      </c>
      <c r="G110" s="48" t="e">
        <f aca="false">IF(DAY(C$6)=1,IF(OR(B110&lt;DATE(2002,11,1),J110&lt;0.5),0,IF(B110&lt;=DATE(2003,10,31),IF(AND(MONTH(B110)=MONTH(C$6),YEAR(B110)-YEAR(C$6)&gt;=10),J110*(5-(MOD(YEAR(B110)-YEAR(C$6),5))),0),IF(AND(MONTH(B110)=MONTH(C$6),YEAR(B110)-YEAR(C$6)&gt;=10,MOD(YEAR(B110)-YEAR(C$6),5)=0),5*J110,0))),IF(OR(B109&lt;DATE(2002,11,1),J110&lt;0.5),0,IF(B109&lt;=DATE(2003,10,31),IF(AND(MONTH(B109)=MONTH(C$6),YEAR(B109)-YEAR(C$6)&gt;=10),J110*(5-(MOD(YEAR(B109)-YEAR(C$6),5))),0),IF(AND(MONTH(B109)=MONTH(C$6),YEAR(B109)-YEAR(C$6)&gt;=10,MOD(YEAR(B109)-YEAR(C$6),5)=0),5*J110,0))))</f>
        <v>#VALUE!</v>
      </c>
      <c r="H110" s="49"/>
      <c r="I110" s="50" t="e">
        <f aca="false">IF(G110=0,(I109+G110-H110),(G110-H110))</f>
        <v>#VALUE!</v>
      </c>
      <c r="J110" s="51" t="n">
        <f aca="false">J109</f>
        <v>1</v>
      </c>
      <c r="K110" s="52"/>
    </row>
    <row r="111" customFormat="false" ht="15.75" hidden="false" customHeight="false" outlineLevel="0" collapsed="false">
      <c r="A111" s="35"/>
      <c r="B111" s="43" t="str">
        <f aca="false">IF(ISBLANK(C$6),"",IF(DAY(C$6-1)&gt;DAY(DATE(YEAR(B110),MONTH(B110)+2,0)),DATE(YEAR(B110),MONTH(B110)+2,0),DATE(YEAR(B110),MONTH(B110)+1,DAY(C$6-1))))</f>
        <v/>
      </c>
      <c r="C111" s="44" t="n">
        <f aca="false">F110</f>
        <v>40</v>
      </c>
      <c r="D111" s="45" t="n">
        <f aca="false">IF(AND(J111&gt;=0.5,B110&gt;=C$6-1),IF(B111&lt;DATE(2002,11,1),IF(B111&lt;C$6+1830,J111*1.25,J111*1.6667),IF(B111&lt;=C$6+366,J111*1.25,J111*1.6667)),0)</f>
        <v>1.6667</v>
      </c>
      <c r="E111" s="46"/>
      <c r="F111" s="47" t="n">
        <f aca="false">IF(B111&gt;=DATE(2005,9,1),IF((C111+D111-E111)&gt;40,40,(C111+D111-E111)),(C111+D111-E111))</f>
        <v>40</v>
      </c>
      <c r="G111" s="48" t="e">
        <f aca="false">IF(DAY(C$6)=1,IF(OR(B111&lt;DATE(2002,11,1),J111&lt;0.5),0,IF(B111&lt;=DATE(2003,10,31),IF(AND(MONTH(B111)=MONTH(C$6),YEAR(B111)-YEAR(C$6)&gt;=10),J111*(5-(MOD(YEAR(B111)-YEAR(C$6),5))),0),IF(AND(MONTH(B111)=MONTH(C$6),YEAR(B111)-YEAR(C$6)&gt;=10,MOD(YEAR(B111)-YEAR(C$6),5)=0),5*J111,0))),IF(OR(B110&lt;DATE(2002,11,1),J111&lt;0.5),0,IF(B110&lt;=DATE(2003,10,31),IF(AND(MONTH(B110)=MONTH(C$6),YEAR(B110)-YEAR(C$6)&gt;=10),J111*(5-(MOD(YEAR(B110)-YEAR(C$6),5))),0),IF(AND(MONTH(B110)=MONTH(C$6),YEAR(B110)-YEAR(C$6)&gt;=10,MOD(YEAR(B110)-YEAR(C$6),5)=0),5*J111,0))))</f>
        <v>#VALUE!</v>
      </c>
      <c r="H111" s="49"/>
      <c r="I111" s="50" t="e">
        <f aca="false">IF(G111=0,(I110+G111-H111),(G111-H111))</f>
        <v>#VALUE!</v>
      </c>
      <c r="J111" s="51" t="n">
        <f aca="false">J110</f>
        <v>1</v>
      </c>
      <c r="K111" s="52"/>
    </row>
    <row r="112" customFormat="false" ht="16.5" hidden="false" customHeight="false" outlineLevel="0" collapsed="false">
      <c r="A112" s="35"/>
      <c r="B112" s="60" t="str">
        <f aca="false">IF(ISBLANK(C$6),"",IF(DAY(C$6-1)&gt;DAY(DATE(YEAR(B111),MONTH(B111)+2,0)),DATE(YEAR(B111),MONTH(B111)+2,0),DATE(YEAR(B111),MONTH(B111)+1,DAY(C$6-1))))</f>
        <v/>
      </c>
      <c r="C112" s="61" t="n">
        <f aca="false">F111</f>
        <v>40</v>
      </c>
      <c r="D112" s="62" t="n">
        <f aca="false">IF(AND(J112&gt;=0.5,B111&gt;=C$6-1),IF(B112&lt;DATE(2002,11,1),IF(B112&lt;C$6+1830,J112*1.25,J112*1.6667),IF(B112&lt;=C$6+366,J112*1.25,J112*1.6667)),0)</f>
        <v>1.6667</v>
      </c>
      <c r="E112" s="63"/>
      <c r="F112" s="64" t="n">
        <f aca="false">IF(B112&gt;=DATE(2005,9,1),IF((C112+D112-E112)&gt;40,40,(C112+D112-E112)),(C112+D112-E112))</f>
        <v>40</v>
      </c>
      <c r="G112" s="65" t="e">
        <f aca="false">IF(DAY(C$6)=1,IF(OR(B112&lt;DATE(2002,11,1),J112&lt;0.5),0,IF(B112&lt;=DATE(2003,10,31),IF(AND(MONTH(B112)=MONTH(C$6),YEAR(B112)-YEAR(C$6)&gt;=10),J112*(5-(MOD(YEAR(B112)-YEAR(C$6),5))),0),IF(AND(MONTH(B112)=MONTH(C$6),YEAR(B112)-YEAR(C$6)&gt;=10,MOD(YEAR(B112)-YEAR(C$6),5)=0),5*J112,0))),IF(OR(B111&lt;DATE(2002,11,1),J112&lt;0.5),0,IF(B111&lt;=DATE(2003,10,31),IF(AND(MONTH(B111)=MONTH(C$6),YEAR(B111)-YEAR(C$6)&gt;=10),J112*(5-(MOD(YEAR(B111)-YEAR(C$6),5))),0),IF(AND(MONTH(B111)=MONTH(C$6),YEAR(B111)-YEAR(C$6)&gt;=10,MOD(YEAR(B111)-YEAR(C$6),5)=0),5*J112,0))))</f>
        <v>#VALUE!</v>
      </c>
      <c r="H112" s="66"/>
      <c r="I112" s="67" t="e">
        <f aca="false">IF(G112=0,(I111+G112-H112),(G112-H112))</f>
        <v>#VALUE!</v>
      </c>
      <c r="J112" s="68" t="n">
        <f aca="false">J111</f>
        <v>1</v>
      </c>
      <c r="K112" s="69"/>
    </row>
    <row r="113" customFormat="false" ht="13.5" hidden="false" customHeight="false" outlineLevel="0" collapsed="false"/>
  </sheetData>
  <sheetProtection sheet="true" password="eb7b" objects="true" scenarios="true"/>
  <mergeCells count="20">
    <mergeCell ref="B1:K1"/>
    <mergeCell ref="B2:K2"/>
    <mergeCell ref="G4:K9"/>
    <mergeCell ref="C5:E5"/>
    <mergeCell ref="B7:B9"/>
    <mergeCell ref="C11:F11"/>
    <mergeCell ref="G11:I11"/>
    <mergeCell ref="C12:F12"/>
    <mergeCell ref="G12:I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E15"/>
    <mergeCell ref="G15:H15"/>
  </mergeCells>
  <conditionalFormatting sqref="F15">
    <cfRule type="cellIs" priority="2" operator="greaterThan" aboveAverage="0" equalAverage="0" bottom="0" percent="0" rank="0" text="" dxfId="0">
      <formula>40</formula>
    </cfRule>
  </conditionalFormatting>
  <conditionalFormatting sqref="F16:F112">
    <cfRule type="cellIs" priority="3" operator="greaterThan" aboveAverage="0" equalAverage="0" bottom="0" percent="0" rank="0" text="" dxfId="1">
      <formula>40.004</formula>
    </cfRule>
  </conditionalFormatting>
  <dataValidations count="5">
    <dataValidation allowBlank="true" error="Please type the number of the month (1-12)" errorStyle="stop" operator="between" prompt="Enter the number of the month (1-12)" showDropDown="false" showErrorMessage="true" showInputMessage="true" sqref="C9" type="whole">
      <formula1>1</formula1>
      <formula2>12</formula2>
    </dataValidation>
    <dataValidation allowBlank="true" error="Please type a 4-digit year (1900-2100)" errorStyle="stop" operator="between" prompt="Enter the 4-digit year" showDropDown="false" showErrorMessage="true" showInputMessage="true" sqref="D9" type="whole">
      <formula1>1900</formula1>
      <formula2>2100</formula2>
    </dataValidation>
    <dataValidation allowBlank="true" error="Please enter date (MM/DD/YYYY)" errorStyle="stop" operator="between" prompt="This is the employee's start date unless employment at MIT has not been continuous" showDropDown="false" showErrorMessage="true" showInputMessage="true" sqref="C6" type="date">
      <formula1>1</formula1>
      <formula2>73415</formula2>
    </dataValidation>
    <dataValidation allowBlank="true" error="Please enter the number of vacation days taken.  Be sure not to add any extra spaces or other non-numeric values." errorStyle="stop" operator="greaterThanOrEqual" showDropDown="false" showErrorMessage="true" showInputMessage="false" sqref="E16:E112 H16:H112" type="decimal">
      <formula1>-30</formula1>
      <formula2>0</formula2>
    </dataValidation>
    <dataValidation allowBlank="true" error="Please enter your beginning balance.  Be sure not to include extra spaces or other non-numeric values." errorStyle="stop" operator="greaterThanOrEqual" showDropDown="false" showErrorMessage="true" showInputMessage="false" sqref="F15 I15" type="decimal">
      <formula1>-50</formula1>
      <formula2>0</formula2>
    </dataValidation>
  </dataValidations>
  <printOptions headings="false" gridLines="false" gridLinesSet="true" horizontalCentered="true" verticalCentered="false"/>
  <pageMargins left="0.25" right="0.3" top="0.5" bottom="0.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22:08:01Z</dcterms:created>
  <dc:creator>Anne Lafleur</dc:creator>
  <dc:description/>
  <dc:language>en-US</dc:language>
  <cp:lastModifiedBy>Anne Lafleur</cp:lastModifiedBy>
  <cp:lastPrinted>2004-08-06T18:02:12Z</cp:lastPrinted>
  <dcterms:modified xsi:type="dcterms:W3CDTF">2006-04-30T22:36:19Z</dcterms:modified>
  <cp:revision>0</cp:revision>
  <dc:subject/>
  <dc:title/>
</cp:coreProperties>
</file>