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Date</t>
  </si>
  <si>
    <t xml:space="preserve">Weight</t>
  </si>
  <si>
    <t xml:space="preserve">Weekly Loss</t>
  </si>
  <si>
    <t xml:space="preserve">Total Loss</t>
  </si>
  <si>
    <t xml:space="preserve">Percent Loss</t>
  </si>
  <si>
    <t xml:space="preserve">BMI</t>
  </si>
  <si>
    <t xml:space="preserve">Height</t>
  </si>
  <si>
    <t xml:space="preserve">-</t>
  </si>
  <si>
    <t xml:space="preserve">Feet</t>
  </si>
  <si>
    <t xml:space="preserve">Inch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#,##0.00"/>
    <numFmt numFmtId="167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3F3F3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6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 t="s">
        <v>6</v>
      </c>
      <c r="I1" s="2"/>
    </row>
    <row r="2" customFormat="false" ht="14.25" hidden="false" customHeight="true" outlineLevel="0" collapsed="false">
      <c r="A2" s="3" t="n">
        <v>41066</v>
      </c>
      <c r="B2" s="1" t="n">
        <v>300</v>
      </c>
      <c r="C2" s="1" t="s">
        <v>7</v>
      </c>
      <c r="D2" s="1" t="s">
        <v>7</v>
      </c>
      <c r="F2" s="4" t="n">
        <f aca="false">((B2/(((H$3*12)+I$3)*((H$3*12)+I$3)))*703)</f>
        <v>41.8369371156517</v>
      </c>
      <c r="H2" s="5" t="s">
        <v>8</v>
      </c>
      <c r="I2" s="5" t="s">
        <v>9</v>
      </c>
    </row>
    <row r="3" customFormat="false" ht="14.25" hidden="false" customHeight="true" outlineLevel="0" collapsed="false">
      <c r="A3" s="3" t="n">
        <v>41073</v>
      </c>
      <c r="B3" s="1" t="n">
        <v>295</v>
      </c>
      <c r="C3" s="1" t="n">
        <f aca="false">B2-B3</f>
        <v>5</v>
      </c>
      <c r="D3" s="1" t="n">
        <f aca="false">B$2-B3</f>
        <v>5</v>
      </c>
      <c r="E3" s="6" t="n">
        <f aca="false">D3/B$2</f>
        <v>0.0166666666666667</v>
      </c>
      <c r="F3" s="4" t="n">
        <f aca="false">((B3/(((H$3*12)+I$3)*((H$3*12)+I$3)))*703)</f>
        <v>41.1396548303908</v>
      </c>
      <c r="H3" s="7" t="n">
        <v>5</v>
      </c>
      <c r="I3" s="7" t="n">
        <v>11</v>
      </c>
    </row>
    <row r="4" customFormat="false" ht="14.25" hidden="false" customHeight="true" outlineLevel="0" collapsed="false">
      <c r="A4" s="3" t="n">
        <f aca="false">A3+7</f>
        <v>41080</v>
      </c>
      <c r="B4" s="1" t="n">
        <f aca="false">B3-3</f>
        <v>292</v>
      </c>
      <c r="C4" s="1" t="n">
        <f aca="false">B3-B4</f>
        <v>3</v>
      </c>
      <c r="D4" s="1" t="n">
        <f aca="false">B$2-B4</f>
        <v>8</v>
      </c>
      <c r="E4" s="6" t="n">
        <f aca="false">D4/B$2</f>
        <v>0.0266666666666667</v>
      </c>
      <c r="F4" s="4" t="n">
        <f aca="false">((B4/(((H$3*12)+I$3)*((H$3*12)+I$3)))*703)</f>
        <v>40.7212854592343</v>
      </c>
    </row>
    <row r="5" customFormat="false" ht="14.25" hidden="false" customHeight="true" outlineLevel="0" collapsed="false">
      <c r="A5" s="3" t="n">
        <f aca="false">A4+7</f>
        <v>41087</v>
      </c>
      <c r="B5" s="1" t="n">
        <f aca="false">B4-3</f>
        <v>289</v>
      </c>
      <c r="C5" s="1" t="n">
        <f aca="false">B4-B5</f>
        <v>3</v>
      </c>
      <c r="D5" s="1" t="n">
        <f aca="false">B$2-B5</f>
        <v>11</v>
      </c>
      <c r="E5" s="6" t="n">
        <f aca="false">D5/B$2</f>
        <v>0.0366666666666667</v>
      </c>
      <c r="F5" s="4" t="n">
        <f aca="false">((B5/(((H$3*12)+I$3)*((H$3*12)+I$3)))*703)</f>
        <v>40.3029160880778</v>
      </c>
    </row>
    <row r="6" customFormat="false" ht="14.25" hidden="false" customHeight="true" outlineLevel="0" collapsed="false">
      <c r="A6" s="3" t="n">
        <f aca="false">A5+7</f>
        <v>41094</v>
      </c>
      <c r="B6" s="1" t="n">
        <f aca="false">B5-3</f>
        <v>286</v>
      </c>
      <c r="C6" s="1" t="n">
        <f aca="false">B5-B6</f>
        <v>3</v>
      </c>
      <c r="D6" s="1" t="n">
        <f aca="false">B$2-B6</f>
        <v>14</v>
      </c>
      <c r="E6" s="6" t="n">
        <f aca="false">D6/B$2</f>
        <v>0.0466666666666667</v>
      </c>
      <c r="F6" s="4" t="n">
        <f aca="false">((B6/(((H$3*12)+I$3)*((H$3*12)+I$3)))*703)</f>
        <v>39.8845467169212</v>
      </c>
    </row>
    <row r="7" customFormat="false" ht="14.25" hidden="false" customHeight="true" outlineLevel="0" collapsed="false">
      <c r="A7" s="3" t="n">
        <f aca="false">A6+7</f>
        <v>41101</v>
      </c>
      <c r="B7" s="1" t="n">
        <f aca="false">B6-3</f>
        <v>283</v>
      </c>
      <c r="C7" s="1" t="n">
        <f aca="false">B6-B7</f>
        <v>3</v>
      </c>
      <c r="D7" s="1" t="n">
        <f aca="false">B$2-B7</f>
        <v>17</v>
      </c>
      <c r="E7" s="6" t="n">
        <f aca="false">D7/B$2</f>
        <v>0.0566666666666667</v>
      </c>
      <c r="F7" s="4" t="n">
        <f aca="false">((B7/(((H$3*12)+I$3)*((H$3*12)+I$3)))*703)</f>
        <v>39.4661773457647</v>
      </c>
    </row>
    <row r="8" customFormat="false" ht="14.25" hidden="false" customHeight="true" outlineLevel="0" collapsed="false">
      <c r="A8" s="3" t="n">
        <f aca="false">A7+7</f>
        <v>41108</v>
      </c>
      <c r="B8" s="1" t="n">
        <f aca="false">B7-3</f>
        <v>280</v>
      </c>
      <c r="C8" s="1" t="n">
        <f aca="false">B7-B8</f>
        <v>3</v>
      </c>
      <c r="D8" s="1" t="n">
        <f aca="false">B$2-B8</f>
        <v>20</v>
      </c>
      <c r="E8" s="6" t="n">
        <f aca="false">D8/B$2</f>
        <v>0.0666666666666667</v>
      </c>
      <c r="F8" s="4" t="n">
        <f aca="false">((B8/(((H$3*12)+I$3)*((H$3*12)+I$3)))*703)</f>
        <v>39.0478079746082</v>
      </c>
    </row>
    <row r="9" customFormat="false" ht="14.25" hidden="false" customHeight="true" outlineLevel="0" collapsed="false">
      <c r="A9" s="3" t="n">
        <f aca="false">A8+7</f>
        <v>41115</v>
      </c>
      <c r="B9" s="1" t="n">
        <f aca="false">B8-3</f>
        <v>277</v>
      </c>
      <c r="C9" s="1" t="n">
        <f aca="false">B8-B9</f>
        <v>3</v>
      </c>
      <c r="D9" s="1" t="n">
        <f aca="false">B$2-B9</f>
        <v>23</v>
      </c>
      <c r="E9" s="6" t="n">
        <f aca="false">D9/B$2</f>
        <v>0.0766666666666667</v>
      </c>
      <c r="F9" s="4" t="n">
        <f aca="false">((B9/(((H$3*12)+I$3)*((H$3*12)+I$3)))*703)</f>
        <v>38.6294386034517</v>
      </c>
    </row>
    <row r="10" customFormat="false" ht="14.25" hidden="false" customHeight="true" outlineLevel="0" collapsed="false">
      <c r="A10" s="3" t="n">
        <f aca="false">A9+7</f>
        <v>41122</v>
      </c>
      <c r="B10" s="1" t="n">
        <f aca="false">B9-3</f>
        <v>274</v>
      </c>
      <c r="C10" s="1" t="n">
        <f aca="false">B9-B10</f>
        <v>3</v>
      </c>
      <c r="D10" s="1" t="n">
        <f aca="false">B$2-B10</f>
        <v>26</v>
      </c>
      <c r="E10" s="6" t="n">
        <f aca="false">D10/B$2</f>
        <v>0.0866666666666667</v>
      </c>
      <c r="F10" s="4" t="n">
        <f aca="false">((B10/(((H$3*12)+I$3)*((H$3*12)+I$3)))*703)</f>
        <v>38.2110692322952</v>
      </c>
    </row>
    <row r="11" customFormat="false" ht="14.25" hidden="false" customHeight="true" outlineLevel="0" collapsed="false">
      <c r="A11" s="3" t="n">
        <f aca="false">A10+7</f>
        <v>41129</v>
      </c>
      <c r="B11" s="1" t="n">
        <f aca="false">B10-3</f>
        <v>271</v>
      </c>
      <c r="C11" s="1" t="n">
        <f aca="false">B10-B11</f>
        <v>3</v>
      </c>
      <c r="D11" s="1" t="n">
        <f aca="false">B$2-B11</f>
        <v>29</v>
      </c>
      <c r="E11" s="6" t="n">
        <f aca="false">D11/B$2</f>
        <v>0.0966666666666667</v>
      </c>
      <c r="F11" s="4" t="n">
        <f aca="false">((B11/(((H$3*12)+I$3)*((H$3*12)+I$3)))*703)</f>
        <v>37.7926998611387</v>
      </c>
    </row>
    <row r="12" customFormat="false" ht="14.25" hidden="false" customHeight="true" outlineLevel="0" collapsed="false">
      <c r="A12" s="3" t="n">
        <f aca="false">A11+7</f>
        <v>41136</v>
      </c>
      <c r="B12" s="1" t="n">
        <f aca="false">B11-3</f>
        <v>268</v>
      </c>
      <c r="C12" s="1" t="n">
        <f aca="false">B11-B12</f>
        <v>3</v>
      </c>
      <c r="D12" s="1" t="n">
        <f aca="false">B$2-B12</f>
        <v>32</v>
      </c>
      <c r="E12" s="6" t="n">
        <f aca="false">D12/B$2</f>
        <v>0.106666666666667</v>
      </c>
      <c r="F12" s="4" t="n">
        <f aca="false">((B12/(((H$3*12)+I$3)*((H$3*12)+I$3)))*703)</f>
        <v>37.3743304899822</v>
      </c>
    </row>
    <row r="13" customFormat="false" ht="14.25" hidden="false" customHeight="true" outlineLevel="0" collapsed="false">
      <c r="A13" s="3" t="n">
        <f aca="false">A12+7</f>
        <v>41143</v>
      </c>
      <c r="B13" s="1" t="n">
        <f aca="false">B12-3</f>
        <v>265</v>
      </c>
      <c r="C13" s="1" t="n">
        <f aca="false">B12-B13</f>
        <v>3</v>
      </c>
      <c r="D13" s="1" t="n">
        <f aca="false">B$2-B13</f>
        <v>35</v>
      </c>
      <c r="E13" s="6" t="n">
        <f aca="false">D13/B$2</f>
        <v>0.116666666666667</v>
      </c>
      <c r="F13" s="4" t="n">
        <f aca="false">((B13/(((H$3*12)+I$3)*((H$3*12)+I$3)))*703)</f>
        <v>36.9559611188256</v>
      </c>
    </row>
    <row r="14" customFormat="false" ht="14.25" hidden="false" customHeight="true" outlineLevel="0" collapsed="false">
      <c r="C14" s="1" t="n">
        <f aca="false">B13-B14</f>
        <v>265</v>
      </c>
      <c r="D14" s="1" t="n">
        <f aca="false">B$2-B14</f>
        <v>300</v>
      </c>
      <c r="E14" s="6" t="n">
        <f aca="false">D14/B$2</f>
        <v>1</v>
      </c>
      <c r="F14" s="4" t="n">
        <f aca="false">((B14/(((H$3*12)+I$3)*((H$3*12)+I$3)))*703)</f>
        <v>0</v>
      </c>
    </row>
    <row r="15" customFormat="false" ht="14.25" hidden="false" customHeight="true" outlineLevel="0" collapsed="false">
      <c r="C15" s="1" t="n">
        <f aca="false">B14-B15</f>
        <v>0</v>
      </c>
      <c r="D15" s="1" t="n">
        <f aca="false">B$2-B15</f>
        <v>300</v>
      </c>
      <c r="E15" s="6" t="n">
        <f aca="false">D15/B$2</f>
        <v>1</v>
      </c>
      <c r="F15" s="4" t="n">
        <f aca="false">((B15/(((H$3*12)+I$3)*((H$3*12)+I$3)))*703)</f>
        <v>0</v>
      </c>
    </row>
    <row r="16" customFormat="false" ht="14.25" hidden="false" customHeight="true" outlineLevel="0" collapsed="false">
      <c r="C16" s="1" t="n">
        <f aca="false">B15-B16</f>
        <v>0</v>
      </c>
      <c r="D16" s="1" t="n">
        <f aca="false">B$2-B16</f>
        <v>300</v>
      </c>
      <c r="E16" s="6" t="n">
        <f aca="false">D16/B$2</f>
        <v>1</v>
      </c>
      <c r="F16" s="4" t="n">
        <f aca="false">((B16/(((H$3*12)+I$3)*((H$3*12)+I$3)))*703)</f>
        <v>0</v>
      </c>
    </row>
    <row r="17" customFormat="false" ht="14.25" hidden="false" customHeight="true" outlineLevel="0" collapsed="false">
      <c r="C17" s="1" t="n">
        <f aca="false">B16-B17</f>
        <v>0</v>
      </c>
      <c r="D17" s="1" t="n">
        <f aca="false">B$2-B17</f>
        <v>300</v>
      </c>
      <c r="E17" s="6" t="n">
        <f aca="false">D17/B$2</f>
        <v>1</v>
      </c>
      <c r="F17" s="4" t="n">
        <f aca="false">((B17/(((H$3*12)+I$3)*((H$3*12)+I$3)))*703)</f>
        <v>0</v>
      </c>
    </row>
    <row r="18" customFormat="false" ht="14.25" hidden="false" customHeight="true" outlineLevel="0" collapsed="false">
      <c r="C18" s="1" t="n">
        <f aca="false">B17-B18</f>
        <v>0</v>
      </c>
      <c r="D18" s="1" t="n">
        <f aca="false">B$2-B18</f>
        <v>300</v>
      </c>
      <c r="E18" s="6" t="n">
        <f aca="false">D18/B$2</f>
        <v>1</v>
      </c>
      <c r="F18" s="4" t="n">
        <f aca="false">((B18/(((H$3*12)+I$3)*((H$3*12)+I$3)))*703)</f>
        <v>0</v>
      </c>
    </row>
    <row r="19" customFormat="false" ht="14.25" hidden="false" customHeight="true" outlineLevel="0" collapsed="false">
      <c r="C19" s="1" t="n">
        <f aca="false">B18-B19</f>
        <v>0</v>
      </c>
      <c r="D19" s="1" t="n">
        <f aca="false">B$2-B19</f>
        <v>300</v>
      </c>
      <c r="E19" s="6" t="n">
        <f aca="false">D19/B$2</f>
        <v>1</v>
      </c>
      <c r="F19" s="4" t="n">
        <f aca="false">((B19/(((H$3*12)+I$3)*((H$3*12)+I$3)))*703)</f>
        <v>0</v>
      </c>
    </row>
    <row r="20" customFormat="false" ht="14.25" hidden="false" customHeight="true" outlineLevel="0" collapsed="false">
      <c r="C20" s="1" t="n">
        <f aca="false">B19-B20</f>
        <v>0</v>
      </c>
      <c r="D20" s="1" t="n">
        <f aca="false">B$2-B20</f>
        <v>300</v>
      </c>
      <c r="E20" s="6" t="n">
        <f aca="false">D20/B$2</f>
        <v>1</v>
      </c>
      <c r="F20" s="4" t="n">
        <f aca="false">((B20/(((H$3*12)+I$3)*((H$3*12)+I$3)))*703)</f>
        <v>0</v>
      </c>
    </row>
    <row r="21" customFormat="false" ht="14.25" hidden="false" customHeight="true" outlineLevel="0" collapsed="false">
      <c r="C21" s="1" t="n">
        <f aca="false">B20-B21</f>
        <v>0</v>
      </c>
      <c r="D21" s="1" t="n">
        <f aca="false">B$2-B21</f>
        <v>300</v>
      </c>
      <c r="E21" s="6" t="n">
        <f aca="false">D21/B$2</f>
        <v>1</v>
      </c>
      <c r="F21" s="4" t="n">
        <f aca="false">((B21/(((H$3*12)+I$3)*((H$3*12)+I$3)))*703)</f>
        <v>0</v>
      </c>
    </row>
    <row r="22" customFormat="false" ht="14.25" hidden="false" customHeight="true" outlineLevel="0" collapsed="false">
      <c r="C22" s="1" t="n">
        <f aca="false">B21-B22</f>
        <v>0</v>
      </c>
      <c r="D22" s="1" t="n">
        <f aca="false">B$2-B22</f>
        <v>300</v>
      </c>
      <c r="E22" s="6" t="n">
        <f aca="false">D22/B$2</f>
        <v>1</v>
      </c>
      <c r="F22" s="4" t="n">
        <f aca="false">((B22/(((H$3*12)+I$3)*((H$3*12)+I$3)))*703)</f>
        <v>0</v>
      </c>
    </row>
    <row r="23" customFormat="false" ht="14.25" hidden="false" customHeight="true" outlineLevel="0" collapsed="false">
      <c r="C23" s="1" t="n">
        <f aca="false">B22-B23</f>
        <v>0</v>
      </c>
      <c r="D23" s="1" t="n">
        <f aca="false">B$2-B23</f>
        <v>300</v>
      </c>
      <c r="E23" s="6" t="n">
        <f aca="false">D23/B$2</f>
        <v>1</v>
      </c>
      <c r="F23" s="4" t="n">
        <f aca="false">((B23/(((H$3*12)+I$3)*((H$3*12)+I$3)))*703)</f>
        <v>0</v>
      </c>
    </row>
    <row r="24" customFormat="false" ht="14.25" hidden="false" customHeight="true" outlineLevel="0" collapsed="false">
      <c r="C24" s="1" t="n">
        <f aca="false">B23-B24</f>
        <v>0</v>
      </c>
      <c r="D24" s="1" t="n">
        <f aca="false">B$2-B24</f>
        <v>300</v>
      </c>
      <c r="E24" s="6" t="n">
        <f aca="false">D24/B$2</f>
        <v>1</v>
      </c>
      <c r="F24" s="4" t="n">
        <f aca="false">((B24/(((H$3*12)+I$3)*((H$3*12)+I$3)))*703)</f>
        <v>0</v>
      </c>
    </row>
    <row r="25" customFormat="false" ht="14.25" hidden="false" customHeight="true" outlineLevel="0" collapsed="false">
      <c r="C25" s="1" t="n">
        <f aca="false">B24-B25</f>
        <v>0</v>
      </c>
      <c r="D25" s="1" t="n">
        <f aca="false">B$2-B25</f>
        <v>300</v>
      </c>
      <c r="E25" s="6" t="n">
        <f aca="false">D25/B$2</f>
        <v>1</v>
      </c>
      <c r="F25" s="4" t="n">
        <f aca="false">((B25/(((H$3*12)+I$3)*((H$3*12)+I$3)))*703)</f>
        <v>0</v>
      </c>
    </row>
    <row r="26" customFormat="false" ht="14.25" hidden="false" customHeight="true" outlineLevel="0" collapsed="false">
      <c r="C26" s="1" t="n">
        <f aca="false">B25-B26</f>
        <v>0</v>
      </c>
      <c r="D26" s="1" t="n">
        <f aca="false">B$2-B26</f>
        <v>300</v>
      </c>
      <c r="E26" s="6" t="n">
        <f aca="false">D26/B$2</f>
        <v>1</v>
      </c>
      <c r="F26" s="4" t="n">
        <f aca="false">((B26/(((H$3*12)+I$3)*((H$3*12)+I$3)))*703)</f>
        <v>0</v>
      </c>
    </row>
    <row r="27" customFormat="false" ht="14.25" hidden="false" customHeight="true" outlineLevel="0" collapsed="false">
      <c r="C27" s="1" t="n">
        <f aca="false">B26-B27</f>
        <v>0</v>
      </c>
      <c r="D27" s="1" t="n">
        <f aca="false">B$2-B27</f>
        <v>300</v>
      </c>
      <c r="E27" s="6" t="n">
        <f aca="false">D27/B$2</f>
        <v>1</v>
      </c>
      <c r="F27" s="4" t="n">
        <f aca="false">((B27/(((H$3*12)+I$3)*((H$3*12)+I$3)))*703)</f>
        <v>0</v>
      </c>
    </row>
    <row r="28" customFormat="false" ht="14.25" hidden="false" customHeight="true" outlineLevel="0" collapsed="false">
      <c r="C28" s="1" t="n">
        <f aca="false">B27-B28</f>
        <v>0</v>
      </c>
      <c r="D28" s="1" t="n">
        <f aca="false">B$2-B28</f>
        <v>300</v>
      </c>
      <c r="E28" s="6" t="n">
        <f aca="false">D28/B$2</f>
        <v>1</v>
      </c>
      <c r="F28" s="4" t="n">
        <f aca="false">((B28/(((H$3*12)+I$3)*((H$3*12)+I$3)))*703)</f>
        <v>0</v>
      </c>
    </row>
    <row r="29" customFormat="false" ht="14.25" hidden="false" customHeight="true" outlineLevel="0" collapsed="false">
      <c r="C29" s="1" t="n">
        <f aca="false">B28-B29</f>
        <v>0</v>
      </c>
      <c r="D29" s="1" t="n">
        <f aca="false">B$2-B29</f>
        <v>300</v>
      </c>
      <c r="E29" s="6" t="n">
        <f aca="false">D29/B$2</f>
        <v>1</v>
      </c>
      <c r="F29" s="4" t="n">
        <f aca="false">((B29/(((H$3*12)+I$3)*((H$3*12)+I$3)))*703)</f>
        <v>0</v>
      </c>
    </row>
    <row r="30" customFormat="false" ht="14.25" hidden="false" customHeight="true" outlineLevel="0" collapsed="false">
      <c r="C30" s="1" t="n">
        <f aca="false">B29-B30</f>
        <v>0</v>
      </c>
      <c r="D30" s="1" t="n">
        <f aca="false">B$2-B30</f>
        <v>300</v>
      </c>
      <c r="E30" s="6" t="n">
        <f aca="false">D30/B$2</f>
        <v>1</v>
      </c>
      <c r="F30" s="4" t="n">
        <f aca="false">((B30/(((H$3*12)+I$3)*((H$3*12)+I$3)))*703)</f>
        <v>0</v>
      </c>
    </row>
    <row r="31" customFormat="false" ht="14.25" hidden="false" customHeight="true" outlineLevel="0" collapsed="false">
      <c r="C31" s="1" t="n">
        <f aca="false">B30-B31</f>
        <v>0</v>
      </c>
      <c r="D31" s="1" t="n">
        <f aca="false">B$2-B31</f>
        <v>300</v>
      </c>
      <c r="E31" s="6" t="n">
        <f aca="false">D31/B$2</f>
        <v>1</v>
      </c>
      <c r="F31" s="4" t="n">
        <f aca="false">((B31/(((H$3*12)+I$3)*((H$3*12)+I$3)))*703)</f>
        <v>0</v>
      </c>
    </row>
    <row r="32" customFormat="false" ht="14.25" hidden="false" customHeight="true" outlineLevel="0" collapsed="false">
      <c r="C32" s="1" t="n">
        <f aca="false">B31-B32</f>
        <v>0</v>
      </c>
      <c r="D32" s="1" t="n">
        <f aca="false">B$2-B32</f>
        <v>300</v>
      </c>
      <c r="E32" s="6" t="n">
        <f aca="false">D32/B$2</f>
        <v>1</v>
      </c>
      <c r="F32" s="4" t="n">
        <f aca="false">((B32/(((H$3*12)+I$3)*((H$3*12)+I$3)))*703)</f>
        <v>0</v>
      </c>
    </row>
    <row r="33" customFormat="false" ht="14.25" hidden="false" customHeight="true" outlineLevel="0" collapsed="false">
      <c r="C33" s="1" t="n">
        <f aca="false">B32-B33</f>
        <v>0</v>
      </c>
      <c r="D33" s="1" t="n">
        <f aca="false">B$2-B33</f>
        <v>300</v>
      </c>
      <c r="E33" s="6" t="n">
        <f aca="false">D33/B$2</f>
        <v>1</v>
      </c>
      <c r="F33" s="4" t="n">
        <f aca="false">((B33/(((H$3*12)+I$3)*((H$3*12)+I$3)))*703)</f>
        <v>0</v>
      </c>
    </row>
    <row r="34" customFormat="false" ht="14.25" hidden="false" customHeight="true" outlineLevel="0" collapsed="false">
      <c r="C34" s="1" t="n">
        <f aca="false">B33-B34</f>
        <v>0</v>
      </c>
      <c r="D34" s="1" t="n">
        <f aca="false">B$2-B34</f>
        <v>300</v>
      </c>
      <c r="E34" s="6" t="n">
        <f aca="false">D34/B$2</f>
        <v>1</v>
      </c>
      <c r="F34" s="4" t="n">
        <f aca="false">((B34/(((H$3*12)+I$3)*((H$3*12)+I$3)))*703)</f>
        <v>0</v>
      </c>
    </row>
    <row r="35" customFormat="false" ht="14.25" hidden="false" customHeight="true" outlineLevel="0" collapsed="false">
      <c r="C35" s="1" t="n">
        <f aca="false">B34-B35</f>
        <v>0</v>
      </c>
      <c r="D35" s="1" t="n">
        <f aca="false">B$2-B35</f>
        <v>300</v>
      </c>
      <c r="E35" s="6" t="n">
        <f aca="false">D35/B$2</f>
        <v>1</v>
      </c>
      <c r="F35" s="4" t="n">
        <f aca="false">((B35/(((H$3*12)+I$3)*((H$3*12)+I$3)))*703)</f>
        <v>0</v>
      </c>
    </row>
    <row r="36" customFormat="false" ht="14.25" hidden="false" customHeight="true" outlineLevel="0" collapsed="false">
      <c r="C36" s="1" t="n">
        <f aca="false">B35-B36</f>
        <v>0</v>
      </c>
      <c r="D36" s="1" t="n">
        <f aca="false">B$2-B36</f>
        <v>300</v>
      </c>
      <c r="E36" s="6" t="n">
        <f aca="false">D36/B$2</f>
        <v>1</v>
      </c>
      <c r="F36" s="4" t="n">
        <f aca="false">((B36/(((H$3*12)+I$3)*((H$3*12)+I$3)))*703)</f>
        <v>0</v>
      </c>
    </row>
    <row r="37" customFormat="false" ht="14.25" hidden="false" customHeight="true" outlineLevel="0" collapsed="false">
      <c r="C37" s="1" t="n">
        <f aca="false">B36-B37</f>
        <v>0</v>
      </c>
      <c r="D37" s="1" t="n">
        <f aca="false">B$2-B37</f>
        <v>300</v>
      </c>
      <c r="E37" s="6" t="n">
        <f aca="false">D37/B$2</f>
        <v>1</v>
      </c>
      <c r="F37" s="4" t="n">
        <f aca="false">((B37/(((H$3*12)+I$3)*((H$3*12)+I$3)))*703)</f>
        <v>0</v>
      </c>
    </row>
    <row r="38" customFormat="false" ht="14.25" hidden="false" customHeight="true" outlineLevel="0" collapsed="false">
      <c r="C38" s="1" t="n">
        <f aca="false">B37-B38</f>
        <v>0</v>
      </c>
      <c r="D38" s="1" t="n">
        <f aca="false">B$2-B38</f>
        <v>300</v>
      </c>
      <c r="E38" s="6" t="n">
        <f aca="false">D38/B$2</f>
        <v>1</v>
      </c>
      <c r="F38" s="4" t="n">
        <f aca="false">((B38/(((H$3*12)+I$3)*((H$3*12)+I$3)))*703)</f>
        <v>0</v>
      </c>
    </row>
    <row r="39" customFormat="false" ht="14.25" hidden="false" customHeight="true" outlineLevel="0" collapsed="false">
      <c r="C39" s="1" t="n">
        <f aca="false">B38-B39</f>
        <v>0</v>
      </c>
      <c r="D39" s="1" t="n">
        <f aca="false">B$2-B39</f>
        <v>300</v>
      </c>
      <c r="E39" s="6" t="n">
        <f aca="false">D39/B$2</f>
        <v>1</v>
      </c>
      <c r="F39" s="4" t="n">
        <f aca="false">((B39/(((H$3*12)+I$3)*((H$3*12)+I$3)))*703)</f>
        <v>0</v>
      </c>
    </row>
    <row r="40" customFormat="false" ht="14.25" hidden="false" customHeight="true" outlineLevel="0" collapsed="false">
      <c r="C40" s="1" t="n">
        <f aca="false">B39-B40</f>
        <v>0</v>
      </c>
      <c r="D40" s="1" t="n">
        <f aca="false">B$2-B40</f>
        <v>300</v>
      </c>
      <c r="E40" s="6" t="n">
        <f aca="false">D40/B$2</f>
        <v>1</v>
      </c>
      <c r="F40" s="4" t="n">
        <f aca="false">((B40/(((H$3*12)+I$3)*((H$3*12)+I$3)))*703)</f>
        <v>0</v>
      </c>
    </row>
    <row r="41" customFormat="false" ht="14.25" hidden="false" customHeight="true" outlineLevel="0" collapsed="false">
      <c r="C41" s="1" t="n">
        <f aca="false">B40-B41</f>
        <v>0</v>
      </c>
      <c r="D41" s="1" t="n">
        <f aca="false">B$2-B41</f>
        <v>300</v>
      </c>
      <c r="E41" s="6" t="n">
        <f aca="false">D41/B$2</f>
        <v>1</v>
      </c>
      <c r="F41" s="4" t="n">
        <f aca="false">((B41/(((H$3*12)+I$3)*((H$3*12)+I$3)))*703)</f>
        <v>0</v>
      </c>
    </row>
    <row r="42" customFormat="false" ht="14.25" hidden="false" customHeight="true" outlineLevel="0" collapsed="false">
      <c r="C42" s="1" t="n">
        <f aca="false">B41-B42</f>
        <v>0</v>
      </c>
      <c r="D42" s="1" t="n">
        <f aca="false">B$2-B42</f>
        <v>300</v>
      </c>
      <c r="E42" s="6" t="n">
        <f aca="false">D42/B$2</f>
        <v>1</v>
      </c>
      <c r="F42" s="4" t="n">
        <f aca="false">((B42/(((H$3*12)+I$3)*((H$3*12)+I$3)))*703)</f>
        <v>0</v>
      </c>
    </row>
    <row r="43" customFormat="false" ht="14.25" hidden="false" customHeight="true" outlineLevel="0" collapsed="false">
      <c r="C43" s="1" t="n">
        <f aca="false">B42-B43</f>
        <v>0</v>
      </c>
      <c r="D43" s="1" t="n">
        <f aca="false">B$2-B43</f>
        <v>300</v>
      </c>
      <c r="E43" s="6" t="n">
        <f aca="false">D43/B$2</f>
        <v>1</v>
      </c>
      <c r="F43" s="4" t="n">
        <f aca="false">((B43/(((H$3*12)+I$3)*((H$3*12)+I$3)))*703)</f>
        <v>0</v>
      </c>
    </row>
    <row r="44" customFormat="false" ht="14.25" hidden="false" customHeight="true" outlineLevel="0" collapsed="false">
      <c r="C44" s="1" t="n">
        <f aca="false">B43-B44</f>
        <v>0</v>
      </c>
      <c r="D44" s="1" t="n">
        <f aca="false">B$2-B44</f>
        <v>300</v>
      </c>
      <c r="E44" s="6" t="n">
        <f aca="false">D44/B$2</f>
        <v>1</v>
      </c>
      <c r="F44" s="4" t="n">
        <f aca="false">((B44/(((H$3*12)+I$3)*((H$3*12)+I$3)))*703)</f>
        <v>0</v>
      </c>
    </row>
    <row r="45" customFormat="false" ht="14.25" hidden="false" customHeight="true" outlineLevel="0" collapsed="false">
      <c r="C45" s="1" t="n">
        <f aca="false">B44-B45</f>
        <v>0</v>
      </c>
      <c r="D45" s="1" t="n">
        <f aca="false">B$2-B45</f>
        <v>300</v>
      </c>
      <c r="E45" s="6" t="n">
        <f aca="false">D45/B$2</f>
        <v>1</v>
      </c>
      <c r="F45" s="4" t="n">
        <f aca="false">((B45/(((H$3*12)+I$3)*((H$3*12)+I$3)))*703)</f>
        <v>0</v>
      </c>
    </row>
    <row r="46" customFormat="false" ht="14.25" hidden="false" customHeight="true" outlineLevel="0" collapsed="false">
      <c r="C46" s="1" t="n">
        <f aca="false">B45-B46</f>
        <v>0</v>
      </c>
      <c r="D46" s="1" t="n">
        <f aca="false">B$2-B46</f>
        <v>300</v>
      </c>
      <c r="E46" s="6" t="n">
        <f aca="false">D46/B$2</f>
        <v>1</v>
      </c>
      <c r="F46" s="4" t="n">
        <f aca="false">((B46/(((H$3*12)+I$3)*((H$3*12)+I$3)))*703)</f>
        <v>0</v>
      </c>
    </row>
    <row r="47" customFormat="false" ht="14.25" hidden="false" customHeight="true" outlineLevel="0" collapsed="false">
      <c r="C47" s="1" t="n">
        <f aca="false">B46-B47</f>
        <v>0</v>
      </c>
      <c r="D47" s="1" t="n">
        <f aca="false">B$2-B47</f>
        <v>300</v>
      </c>
      <c r="E47" s="6" t="n">
        <f aca="false">D47/B$2</f>
        <v>1</v>
      </c>
      <c r="F47" s="4" t="n">
        <f aca="false">((B47/(((H$3*12)+I$3)*((H$3*12)+I$3)))*703)</f>
        <v>0</v>
      </c>
    </row>
    <row r="48" customFormat="false" ht="14.25" hidden="false" customHeight="true" outlineLevel="0" collapsed="false">
      <c r="C48" s="1" t="n">
        <f aca="false">B47-B48</f>
        <v>0</v>
      </c>
      <c r="D48" s="1" t="n">
        <f aca="false">B$2-B48</f>
        <v>300</v>
      </c>
      <c r="E48" s="6" t="n">
        <f aca="false">D48/B$2</f>
        <v>1</v>
      </c>
      <c r="F48" s="4" t="n">
        <f aca="false">((B48/(((H$3*12)+I$3)*((H$3*12)+I$3)))*703)</f>
        <v>0</v>
      </c>
    </row>
    <row r="49" customFormat="false" ht="14.25" hidden="false" customHeight="true" outlineLevel="0" collapsed="false">
      <c r="C49" s="1" t="n">
        <f aca="false">B48-B49</f>
        <v>0</v>
      </c>
      <c r="D49" s="1" t="n">
        <f aca="false">B$2-B49</f>
        <v>300</v>
      </c>
      <c r="E49" s="6" t="n">
        <f aca="false">D49/B$2</f>
        <v>1</v>
      </c>
      <c r="F49" s="4" t="n">
        <f aca="false">((B49/(((H$3*12)+I$3)*((H$3*12)+I$3)))*703)</f>
        <v>0</v>
      </c>
    </row>
    <row r="50" customFormat="false" ht="14.25" hidden="false" customHeight="true" outlineLevel="0" collapsed="false">
      <c r="C50" s="1" t="n">
        <f aca="false">B49-B50</f>
        <v>0</v>
      </c>
      <c r="D50" s="1" t="n">
        <f aca="false">B$2-B50</f>
        <v>300</v>
      </c>
      <c r="E50" s="6" t="n">
        <f aca="false">D50/B$2</f>
        <v>1</v>
      </c>
      <c r="F50" s="4" t="n">
        <f aca="false">((B50/(((H$3*12)+I$3)*((H$3*12)+I$3)))*703)</f>
        <v>0</v>
      </c>
    </row>
    <row r="51" customFormat="false" ht="14.25" hidden="false" customHeight="true" outlineLevel="0" collapsed="false">
      <c r="C51" s="1" t="n">
        <f aca="false">B50-B51</f>
        <v>0</v>
      </c>
      <c r="D51" s="1" t="n">
        <f aca="false">B$2-B51</f>
        <v>300</v>
      </c>
      <c r="E51" s="6" t="n">
        <f aca="false">D51/B$2</f>
        <v>1</v>
      </c>
      <c r="F51" s="4" t="n">
        <f aca="false">((B51/(((H$3*12)+I$3)*((H$3*12)+I$3)))*703)</f>
        <v>0</v>
      </c>
    </row>
    <row r="52" customFormat="false" ht="14.25" hidden="false" customHeight="true" outlineLevel="0" collapsed="false">
      <c r="C52" s="1" t="n">
        <f aca="false">B51-B52</f>
        <v>0</v>
      </c>
      <c r="D52" s="1" t="n">
        <f aca="false">B$2-B52</f>
        <v>300</v>
      </c>
      <c r="E52" s="6" t="n">
        <f aca="false">D52/B$2</f>
        <v>1</v>
      </c>
      <c r="F52" s="4" t="n">
        <f aca="false">((B52/(((H$3*12)+I$3)*((H$3*12)+I$3)))*703)</f>
        <v>0</v>
      </c>
    </row>
    <row r="53" customFormat="false" ht="14.25" hidden="false" customHeight="true" outlineLevel="0" collapsed="false">
      <c r="C53" s="1" t="n">
        <f aca="false">B52-B53</f>
        <v>0</v>
      </c>
      <c r="D53" s="1" t="n">
        <f aca="false">B$2-B53</f>
        <v>300</v>
      </c>
      <c r="E53" s="6" t="n">
        <f aca="false">D53/B$2</f>
        <v>1</v>
      </c>
      <c r="F53" s="4" t="n">
        <f aca="false">((B53/(((H$3*12)+I$3)*((H$3*12)+I$3)))*703)</f>
        <v>0</v>
      </c>
    </row>
    <row r="54" customFormat="false" ht="14.25" hidden="false" customHeight="true" outlineLevel="0" collapsed="false">
      <c r="C54" s="1" t="n">
        <f aca="false">B53-B54</f>
        <v>0</v>
      </c>
      <c r="D54" s="1" t="n">
        <f aca="false">B$2-B54</f>
        <v>300</v>
      </c>
      <c r="E54" s="6" t="n">
        <f aca="false">D54/B$2</f>
        <v>1</v>
      </c>
      <c r="F54" s="4" t="n">
        <f aca="false">((B54/(((H$3*12)+I$3)*((H$3*12)+I$3)))*703)</f>
        <v>0</v>
      </c>
    </row>
    <row r="55" customFormat="false" ht="14.25" hidden="false" customHeight="true" outlineLevel="0" collapsed="false">
      <c r="C55" s="1" t="n">
        <f aca="false">B54-B55</f>
        <v>0</v>
      </c>
      <c r="D55" s="1" t="n">
        <f aca="false">B$2-B55</f>
        <v>300</v>
      </c>
      <c r="E55" s="6" t="n">
        <f aca="false">D55/B$2</f>
        <v>1</v>
      </c>
      <c r="F55" s="4" t="n">
        <f aca="false">((B55/(((H$3*12)+I$3)*((H$3*12)+I$3)))*703)</f>
        <v>0</v>
      </c>
    </row>
    <row r="56" customFormat="false" ht="14.25" hidden="false" customHeight="true" outlineLevel="0" collapsed="false">
      <c r="C56" s="1" t="n">
        <f aca="false">B55-B56</f>
        <v>0</v>
      </c>
      <c r="D56" s="1" t="n">
        <f aca="false">B$2-B56</f>
        <v>300</v>
      </c>
      <c r="E56" s="6" t="n">
        <f aca="false">D56/B$2</f>
        <v>1</v>
      </c>
      <c r="F56" s="4" t="n">
        <f aca="false">((B56/(((H$3*12)+I$3)*((H$3*12)+I$3)))*703)</f>
        <v>0</v>
      </c>
    </row>
    <row r="57" customFormat="false" ht="14.25" hidden="false" customHeight="true" outlineLevel="0" collapsed="false">
      <c r="C57" s="1" t="n">
        <f aca="false">B56-B57</f>
        <v>0</v>
      </c>
      <c r="D57" s="1" t="n">
        <f aca="false">B$2-B57</f>
        <v>300</v>
      </c>
      <c r="E57" s="6" t="n">
        <f aca="false">D57/B$2</f>
        <v>1</v>
      </c>
      <c r="F57" s="4" t="n">
        <f aca="false">((B57/(((H$3*12)+I$3)*((H$3*12)+I$3)))*703)</f>
        <v>0</v>
      </c>
    </row>
    <row r="58" customFormat="false" ht="14.25" hidden="false" customHeight="true" outlineLevel="0" collapsed="false">
      <c r="C58" s="1" t="n">
        <f aca="false">B57-B58</f>
        <v>0</v>
      </c>
      <c r="D58" s="1" t="n">
        <f aca="false">B$2-B58</f>
        <v>300</v>
      </c>
      <c r="E58" s="6" t="n">
        <f aca="false">D58/B$2</f>
        <v>1</v>
      </c>
      <c r="F58" s="4" t="n">
        <f aca="false">((B58/(((H$3*12)+I$3)*((H$3*12)+I$3)))*703)</f>
        <v>0</v>
      </c>
    </row>
    <row r="59" customFormat="false" ht="14.25" hidden="false" customHeight="true" outlineLevel="0" collapsed="false">
      <c r="C59" s="1" t="n">
        <f aca="false">B58-B59</f>
        <v>0</v>
      </c>
      <c r="D59" s="1" t="n">
        <f aca="false">B$2-B59</f>
        <v>300</v>
      </c>
      <c r="E59" s="6" t="n">
        <f aca="false">D59/B$2</f>
        <v>1</v>
      </c>
      <c r="F59" s="4" t="n">
        <f aca="false">((B59/(((H$3*12)+I$3)*((H$3*12)+I$3)))*703)</f>
        <v>0</v>
      </c>
    </row>
    <row r="60" customFormat="false" ht="14.25" hidden="false" customHeight="true" outlineLevel="0" collapsed="false">
      <c r="C60" s="1" t="n">
        <f aca="false">B59-B60</f>
        <v>0</v>
      </c>
      <c r="D60" s="1" t="n">
        <f aca="false">B$2-B60</f>
        <v>300</v>
      </c>
      <c r="E60" s="6" t="n">
        <f aca="false">D60/B$2</f>
        <v>1</v>
      </c>
      <c r="F60" s="4" t="n">
        <f aca="false">((B60/(((H$3*12)+I$3)*((H$3*12)+I$3)))*703)</f>
        <v>0</v>
      </c>
    </row>
    <row r="61" customFormat="false" ht="14.25" hidden="false" customHeight="true" outlineLevel="0" collapsed="false">
      <c r="C61" s="1" t="n">
        <f aca="false">B60-B61</f>
        <v>0</v>
      </c>
      <c r="D61" s="1" t="n">
        <f aca="false">B$2-B61</f>
        <v>300</v>
      </c>
      <c r="E61" s="6" t="n">
        <f aca="false">D61/B$2</f>
        <v>1</v>
      </c>
      <c r="F61" s="4" t="n">
        <f aca="false">((B61/(((H$3*12)+I$3)*((H$3*12)+I$3)))*703)</f>
        <v>0</v>
      </c>
    </row>
    <row r="62" customFormat="false" ht="14.25" hidden="false" customHeight="true" outlineLevel="0" collapsed="false">
      <c r="C62" s="1" t="n">
        <f aca="false">B61-B62</f>
        <v>0</v>
      </c>
      <c r="D62" s="1" t="n">
        <f aca="false">B$2-B62</f>
        <v>300</v>
      </c>
      <c r="E62" s="6" t="n">
        <f aca="false">D62/B$2</f>
        <v>1</v>
      </c>
      <c r="F62" s="4" t="n">
        <f aca="false">((B62/(((H$3*12)+I$3)*((H$3*12)+I$3)))*703)</f>
        <v>0</v>
      </c>
    </row>
    <row r="63" customFormat="false" ht="14.25" hidden="false" customHeight="true" outlineLevel="0" collapsed="false">
      <c r="C63" s="1" t="n">
        <f aca="false">B62-B63</f>
        <v>0</v>
      </c>
      <c r="D63" s="1" t="n">
        <f aca="false">B$2-B63</f>
        <v>300</v>
      </c>
      <c r="E63" s="6" t="n">
        <f aca="false">D63/B$2</f>
        <v>1</v>
      </c>
      <c r="F63" s="4" t="n">
        <f aca="false">((B63/(((H$3*12)+I$3)*((H$3*12)+I$3)))*703)</f>
        <v>0</v>
      </c>
    </row>
    <row r="64" customFormat="false" ht="14.25" hidden="false" customHeight="true" outlineLevel="0" collapsed="false">
      <c r="C64" s="1" t="n">
        <f aca="false">B63-B64</f>
        <v>0</v>
      </c>
      <c r="D64" s="1" t="n">
        <f aca="false">B$2-B64</f>
        <v>300</v>
      </c>
      <c r="E64" s="6" t="n">
        <f aca="false">D64/B$2</f>
        <v>1</v>
      </c>
      <c r="F64" s="4" t="n">
        <f aca="false">((B64/(((H$3*12)+I$3)*((H$3*12)+I$3)))*703)</f>
        <v>0</v>
      </c>
    </row>
    <row r="65" customFormat="false" ht="14.25" hidden="false" customHeight="true" outlineLevel="0" collapsed="false">
      <c r="C65" s="1" t="n">
        <f aca="false">B64-B65</f>
        <v>0</v>
      </c>
      <c r="D65" s="1" t="n">
        <f aca="false">B$2-B65</f>
        <v>300</v>
      </c>
      <c r="E65" s="6" t="n">
        <f aca="false">D65/B$2</f>
        <v>1</v>
      </c>
      <c r="F65" s="4" t="n">
        <f aca="false">((B65/(((H$3*12)+I$3)*((H$3*12)+I$3)))*703)</f>
        <v>0</v>
      </c>
    </row>
    <row r="66" customFormat="false" ht="14.25" hidden="false" customHeight="true" outlineLevel="0" collapsed="false">
      <c r="C66" s="1" t="n">
        <f aca="false">B65-B66</f>
        <v>0</v>
      </c>
      <c r="D66" s="1" t="n">
        <f aca="false">B$2-B66</f>
        <v>300</v>
      </c>
      <c r="E66" s="6" t="n">
        <f aca="false">D66/B$2</f>
        <v>1</v>
      </c>
      <c r="F66" s="4" t="n">
        <f aca="false">((B66/(((H$3*12)+I$3)*((H$3*12)+I$3)))*703)</f>
        <v>0</v>
      </c>
    </row>
    <row r="67" customFormat="false" ht="14.25" hidden="false" customHeight="true" outlineLevel="0" collapsed="false">
      <c r="C67" s="1" t="n">
        <f aca="false">B66-B67</f>
        <v>0</v>
      </c>
      <c r="D67" s="1" t="n">
        <f aca="false">B$2-B67</f>
        <v>300</v>
      </c>
      <c r="E67" s="6" t="n">
        <f aca="false">D67/B$2</f>
        <v>1</v>
      </c>
      <c r="F67" s="4" t="n">
        <f aca="false">((B67/(((H$3*12)+I$3)*((H$3*12)+I$3)))*703)</f>
        <v>0</v>
      </c>
    </row>
    <row r="68" customFormat="false" ht="14.25" hidden="false" customHeight="true" outlineLevel="0" collapsed="false">
      <c r="C68" s="1" t="n">
        <f aca="false">B67-B68</f>
        <v>0</v>
      </c>
      <c r="D68" s="1" t="n">
        <f aca="false">B$2-B68</f>
        <v>300</v>
      </c>
      <c r="E68" s="6" t="n">
        <f aca="false">D68/B$2</f>
        <v>1</v>
      </c>
      <c r="F68" s="4" t="n">
        <f aca="false">((B68/(((H$3*12)+I$3)*((H$3*12)+I$3)))*703)</f>
        <v>0</v>
      </c>
    </row>
    <row r="69" customFormat="false" ht="14.25" hidden="false" customHeight="true" outlineLevel="0" collapsed="false">
      <c r="C69" s="1" t="n">
        <f aca="false">B68-B69</f>
        <v>0</v>
      </c>
      <c r="D69" s="1" t="n">
        <f aca="false">B$2-B69</f>
        <v>300</v>
      </c>
      <c r="E69" s="6" t="n">
        <f aca="false">D69/B$2</f>
        <v>1</v>
      </c>
      <c r="F69" s="4" t="n">
        <f aca="false">((B69/(((H$3*12)+I$3)*((H$3*12)+I$3)))*703)</f>
        <v>0</v>
      </c>
    </row>
    <row r="70" customFormat="false" ht="14.25" hidden="false" customHeight="true" outlineLevel="0" collapsed="false">
      <c r="C70" s="1" t="n">
        <f aca="false">B69-B70</f>
        <v>0</v>
      </c>
      <c r="D70" s="1" t="n">
        <f aca="false">B$2-B70</f>
        <v>300</v>
      </c>
      <c r="E70" s="6" t="n">
        <f aca="false">D70/B$2</f>
        <v>1</v>
      </c>
      <c r="F70" s="4" t="n">
        <f aca="false">((B70/(((H$3*12)+I$3)*((H$3*12)+I$3)))*703)</f>
        <v>0</v>
      </c>
    </row>
    <row r="71" customFormat="false" ht="14.25" hidden="false" customHeight="true" outlineLevel="0" collapsed="false">
      <c r="C71" s="1" t="n">
        <f aca="false">B70-B71</f>
        <v>0</v>
      </c>
      <c r="D71" s="1" t="n">
        <f aca="false">B$2-B71</f>
        <v>300</v>
      </c>
      <c r="E71" s="6" t="n">
        <f aca="false">D71/B$2</f>
        <v>1</v>
      </c>
      <c r="F71" s="4" t="n">
        <f aca="false">((B71/(((H$3*12)+I$3)*((H$3*12)+I$3)))*703)</f>
        <v>0</v>
      </c>
    </row>
    <row r="72" customFormat="false" ht="14.25" hidden="false" customHeight="true" outlineLevel="0" collapsed="false">
      <c r="C72" s="1" t="n">
        <f aca="false">B71-B72</f>
        <v>0</v>
      </c>
      <c r="D72" s="1" t="n">
        <f aca="false">B$2-B72</f>
        <v>300</v>
      </c>
      <c r="E72" s="6" t="n">
        <f aca="false">D72/B$2</f>
        <v>1</v>
      </c>
      <c r="F72" s="4" t="n">
        <f aca="false">((B72/(((H$3*12)+I$3)*((H$3*12)+I$3)))*703)</f>
        <v>0</v>
      </c>
    </row>
    <row r="73" customFormat="false" ht="14.25" hidden="false" customHeight="true" outlineLevel="0" collapsed="false">
      <c r="C73" s="1" t="n">
        <f aca="false">B72-B73</f>
        <v>0</v>
      </c>
      <c r="D73" s="1" t="n">
        <f aca="false">B$2-B73</f>
        <v>300</v>
      </c>
      <c r="E73" s="6" t="n">
        <f aca="false">D73/B$2</f>
        <v>1</v>
      </c>
      <c r="F73" s="4" t="n">
        <f aca="false">((B73/(((H$3*12)+I$3)*((H$3*12)+I$3)))*703)</f>
        <v>0</v>
      </c>
    </row>
    <row r="74" customFormat="false" ht="14.25" hidden="false" customHeight="true" outlineLevel="0" collapsed="false">
      <c r="C74" s="1" t="n">
        <f aca="false">B73-B74</f>
        <v>0</v>
      </c>
      <c r="D74" s="1" t="n">
        <f aca="false">B$2-B74</f>
        <v>300</v>
      </c>
      <c r="E74" s="6" t="n">
        <f aca="false">D74/B$2</f>
        <v>1</v>
      </c>
      <c r="F74" s="4" t="n">
        <f aca="false">((B74/(((H$3*12)+I$3)*((H$3*12)+I$3)))*703)</f>
        <v>0</v>
      </c>
    </row>
    <row r="75" customFormat="false" ht="14.25" hidden="false" customHeight="true" outlineLevel="0" collapsed="false">
      <c r="C75" s="1" t="n">
        <f aca="false">B74-B75</f>
        <v>0</v>
      </c>
      <c r="D75" s="1" t="n">
        <f aca="false">B$2-B75</f>
        <v>300</v>
      </c>
      <c r="E75" s="6" t="n">
        <f aca="false">D75/B$2</f>
        <v>1</v>
      </c>
      <c r="F75" s="4" t="n">
        <f aca="false">((B75/(((H$3*12)+I$3)*((H$3*12)+I$3)))*703)</f>
        <v>0</v>
      </c>
    </row>
    <row r="76" customFormat="false" ht="14.25" hidden="false" customHeight="true" outlineLevel="0" collapsed="false">
      <c r="C76" s="1" t="n">
        <f aca="false">B75-B76</f>
        <v>0</v>
      </c>
      <c r="D76" s="1" t="n">
        <f aca="false">B$2-B76</f>
        <v>300</v>
      </c>
      <c r="E76" s="6" t="n">
        <f aca="false">D76/B$2</f>
        <v>1</v>
      </c>
      <c r="F76" s="4" t="n">
        <f aca="false">((B76/(((H$3*12)+I$3)*((H$3*12)+I$3)))*703)</f>
        <v>0</v>
      </c>
    </row>
    <row r="77" customFormat="false" ht="14.25" hidden="false" customHeight="true" outlineLevel="0" collapsed="false">
      <c r="C77" s="1" t="n">
        <f aca="false">B76-B77</f>
        <v>0</v>
      </c>
      <c r="D77" s="1" t="n">
        <f aca="false">B$2-B77</f>
        <v>300</v>
      </c>
      <c r="E77" s="6" t="n">
        <f aca="false">D77/B$2</f>
        <v>1</v>
      </c>
      <c r="F77" s="4" t="n">
        <f aca="false">((B77/(((H$3*12)+I$3)*((H$3*12)+I$3)))*703)</f>
        <v>0</v>
      </c>
    </row>
    <row r="78" customFormat="false" ht="14.25" hidden="false" customHeight="true" outlineLevel="0" collapsed="false">
      <c r="C78" s="1" t="n">
        <f aca="false">B77-B78</f>
        <v>0</v>
      </c>
      <c r="D78" s="1" t="n">
        <f aca="false">B$2-B78</f>
        <v>300</v>
      </c>
      <c r="E78" s="6" t="n">
        <f aca="false">D78/B$2</f>
        <v>1</v>
      </c>
      <c r="F78" s="4" t="n">
        <f aca="false">((B78/(((H$3*12)+I$3)*((H$3*12)+I$3)))*703)</f>
        <v>0</v>
      </c>
    </row>
    <row r="79" customFormat="false" ht="14.25" hidden="false" customHeight="true" outlineLevel="0" collapsed="false">
      <c r="C79" s="1" t="n">
        <f aca="false">B78-B79</f>
        <v>0</v>
      </c>
      <c r="D79" s="1" t="n">
        <f aca="false">B$2-B79</f>
        <v>300</v>
      </c>
      <c r="E79" s="6" t="n">
        <f aca="false">D79/B$2</f>
        <v>1</v>
      </c>
      <c r="F79" s="4" t="n">
        <f aca="false">((B79/(((H$3*12)+I$3)*((H$3*12)+I$3)))*703)</f>
        <v>0</v>
      </c>
    </row>
    <row r="80" customFormat="false" ht="14.25" hidden="false" customHeight="true" outlineLevel="0" collapsed="false">
      <c r="C80" s="1" t="n">
        <f aca="false">B79-B80</f>
        <v>0</v>
      </c>
      <c r="D80" s="1" t="n">
        <f aca="false">B$2-B80</f>
        <v>300</v>
      </c>
      <c r="E80" s="6" t="n">
        <f aca="false">D80/B$2</f>
        <v>1</v>
      </c>
      <c r="F80" s="4" t="n">
        <f aca="false">((B80/(((H$3*12)+I$3)*((H$3*12)+I$3)))*703)</f>
        <v>0</v>
      </c>
    </row>
    <row r="81" customFormat="false" ht="14.25" hidden="false" customHeight="true" outlineLevel="0" collapsed="false">
      <c r="C81" s="1" t="n">
        <f aca="false">B80-B81</f>
        <v>0</v>
      </c>
      <c r="D81" s="1" t="n">
        <f aca="false">B$2-B81</f>
        <v>300</v>
      </c>
      <c r="E81" s="6" t="n">
        <f aca="false">D81/B$2</f>
        <v>1</v>
      </c>
      <c r="F81" s="4" t="n">
        <f aca="false">((B81/(((H$3*12)+I$3)*((H$3*12)+I$3)))*703)</f>
        <v>0</v>
      </c>
    </row>
    <row r="82" customFormat="false" ht="14.25" hidden="false" customHeight="true" outlineLevel="0" collapsed="false">
      <c r="C82" s="1" t="n">
        <f aca="false">B81-B82</f>
        <v>0</v>
      </c>
      <c r="D82" s="1" t="n">
        <f aca="false">B$2-B82</f>
        <v>300</v>
      </c>
      <c r="E82" s="6" t="n">
        <f aca="false">D82/B$2</f>
        <v>1</v>
      </c>
      <c r="F82" s="4" t="n">
        <f aca="false">((B82/(((H$3*12)+I$3)*((H$3*12)+I$3)))*703)</f>
        <v>0</v>
      </c>
    </row>
    <row r="83" customFormat="false" ht="14.25" hidden="false" customHeight="true" outlineLevel="0" collapsed="false">
      <c r="C83" s="1" t="n">
        <f aca="false">B82-B83</f>
        <v>0</v>
      </c>
      <c r="D83" s="1" t="n">
        <f aca="false">B$2-B83</f>
        <v>300</v>
      </c>
      <c r="E83" s="6" t="n">
        <f aca="false">D83/B$2</f>
        <v>1</v>
      </c>
      <c r="F83" s="4" t="n">
        <f aca="false">((B83/(((H$3*12)+I$3)*((H$3*12)+I$3)))*703)</f>
        <v>0</v>
      </c>
    </row>
    <row r="84" customFormat="false" ht="14.25" hidden="false" customHeight="true" outlineLevel="0" collapsed="false">
      <c r="C84" s="1" t="n">
        <f aca="false">B83-B84</f>
        <v>0</v>
      </c>
      <c r="D84" s="1" t="n">
        <f aca="false">B$2-B84</f>
        <v>300</v>
      </c>
      <c r="E84" s="6" t="n">
        <f aca="false">D84/B$2</f>
        <v>1</v>
      </c>
      <c r="F84" s="4" t="n">
        <f aca="false">((B84/(((H$3*12)+I$3)*((H$3*12)+I$3)))*703)</f>
        <v>0</v>
      </c>
    </row>
    <row r="85" customFormat="false" ht="14.25" hidden="false" customHeight="true" outlineLevel="0" collapsed="false">
      <c r="C85" s="1" t="n">
        <f aca="false">B84-B85</f>
        <v>0</v>
      </c>
      <c r="D85" s="1" t="n">
        <f aca="false">B$2-B85</f>
        <v>300</v>
      </c>
      <c r="E85" s="6" t="n">
        <f aca="false">D85/B$2</f>
        <v>1</v>
      </c>
      <c r="F85" s="4" t="n">
        <f aca="false">((B85/(((H$3*12)+I$3)*((H$3*12)+I$3)))*703)</f>
        <v>0</v>
      </c>
    </row>
    <row r="86" customFormat="false" ht="14.25" hidden="false" customHeight="true" outlineLevel="0" collapsed="false">
      <c r="C86" s="1" t="n">
        <f aca="false">B85-B86</f>
        <v>0</v>
      </c>
      <c r="D86" s="1" t="n">
        <f aca="false">B$2-B86</f>
        <v>300</v>
      </c>
      <c r="E86" s="6" t="n">
        <f aca="false">D86/B$2</f>
        <v>1</v>
      </c>
      <c r="F86" s="4" t="n">
        <f aca="false">((B86/(((H$3*12)+I$3)*((H$3*12)+I$3)))*703)</f>
        <v>0</v>
      </c>
    </row>
    <row r="87" customFormat="false" ht="14.25" hidden="false" customHeight="true" outlineLevel="0" collapsed="false">
      <c r="C87" s="1" t="n">
        <f aca="false">B86-B87</f>
        <v>0</v>
      </c>
      <c r="D87" s="1" t="n">
        <f aca="false">B$2-B87</f>
        <v>300</v>
      </c>
      <c r="E87" s="6" t="n">
        <f aca="false">D87/B$2</f>
        <v>1</v>
      </c>
      <c r="F87" s="4" t="n">
        <f aca="false">((B87/(((H$3*12)+I$3)*((H$3*12)+I$3)))*703)</f>
        <v>0</v>
      </c>
    </row>
    <row r="88" customFormat="false" ht="14.25" hidden="false" customHeight="true" outlineLevel="0" collapsed="false">
      <c r="C88" s="1" t="n">
        <f aca="false">B87-B88</f>
        <v>0</v>
      </c>
      <c r="D88" s="1" t="n">
        <f aca="false">B$2-B88</f>
        <v>300</v>
      </c>
      <c r="E88" s="6" t="n">
        <f aca="false">D88/B$2</f>
        <v>1</v>
      </c>
      <c r="F88" s="4" t="n">
        <f aca="false">((B88/(((H$3*12)+I$3)*((H$3*12)+I$3)))*703)</f>
        <v>0</v>
      </c>
    </row>
    <row r="89" customFormat="false" ht="14.25" hidden="false" customHeight="true" outlineLevel="0" collapsed="false">
      <c r="C89" s="1" t="n">
        <f aca="false">B88-B89</f>
        <v>0</v>
      </c>
      <c r="D89" s="1" t="n">
        <f aca="false">B$2-B89</f>
        <v>300</v>
      </c>
      <c r="E89" s="6" t="n">
        <f aca="false">D89/B$2</f>
        <v>1</v>
      </c>
      <c r="F89" s="4" t="n">
        <f aca="false">((B89/(((H$3*12)+I$3)*((H$3*12)+I$3)))*703)</f>
        <v>0</v>
      </c>
    </row>
    <row r="90" customFormat="false" ht="14.25" hidden="false" customHeight="true" outlineLevel="0" collapsed="false">
      <c r="C90" s="1" t="n">
        <f aca="false">B89-B90</f>
        <v>0</v>
      </c>
      <c r="D90" s="1" t="n">
        <f aca="false">B$2-B90</f>
        <v>300</v>
      </c>
      <c r="E90" s="6" t="n">
        <f aca="false">D90/B$2</f>
        <v>1</v>
      </c>
      <c r="F90" s="4" t="n">
        <f aca="false">((B90/(((H$3*12)+I$3)*((H$3*12)+I$3)))*703)</f>
        <v>0</v>
      </c>
    </row>
    <row r="91" customFormat="false" ht="14.25" hidden="false" customHeight="true" outlineLevel="0" collapsed="false">
      <c r="C91" s="1" t="n">
        <f aca="false">B90-B91</f>
        <v>0</v>
      </c>
      <c r="D91" s="1" t="n">
        <f aca="false">B$2-B91</f>
        <v>300</v>
      </c>
      <c r="E91" s="6" t="n">
        <f aca="false">D91/B$2</f>
        <v>1</v>
      </c>
      <c r="F91" s="4" t="n">
        <f aca="false">((B91/(((H$3*12)+I$3)*((H$3*12)+I$3)))*703)</f>
        <v>0</v>
      </c>
    </row>
    <row r="92" customFormat="false" ht="14.25" hidden="false" customHeight="true" outlineLevel="0" collapsed="false">
      <c r="C92" s="1" t="n">
        <f aca="false">B91-B92</f>
        <v>0</v>
      </c>
      <c r="D92" s="1" t="n">
        <f aca="false">B$2-B92</f>
        <v>300</v>
      </c>
      <c r="E92" s="6" t="n">
        <f aca="false">D92/B$2</f>
        <v>1</v>
      </c>
      <c r="F92" s="4" t="n">
        <f aca="false">((B92/(((H$3*12)+I$3)*((H$3*12)+I$3)))*703)</f>
        <v>0</v>
      </c>
    </row>
    <row r="93" customFormat="false" ht="14.25" hidden="false" customHeight="true" outlineLevel="0" collapsed="false">
      <c r="C93" s="1" t="n">
        <f aca="false">B92-B93</f>
        <v>0</v>
      </c>
      <c r="D93" s="1" t="n">
        <f aca="false">B$2-B93</f>
        <v>300</v>
      </c>
      <c r="E93" s="6" t="n">
        <f aca="false">D93/B$2</f>
        <v>1</v>
      </c>
      <c r="F93" s="4" t="n">
        <f aca="false">((B93/(((H$3*12)+I$3)*((H$3*12)+I$3)))*703)</f>
        <v>0</v>
      </c>
    </row>
    <row r="94" customFormat="false" ht="14.25" hidden="false" customHeight="true" outlineLevel="0" collapsed="false">
      <c r="C94" s="1" t="n">
        <f aca="false">B93-B94</f>
        <v>0</v>
      </c>
      <c r="D94" s="1" t="n">
        <f aca="false">B$2-B94</f>
        <v>300</v>
      </c>
      <c r="E94" s="6" t="n">
        <f aca="false">D94/B$2</f>
        <v>1</v>
      </c>
      <c r="F94" s="4" t="n">
        <f aca="false">((B94/(((H$3*12)+I$3)*((H$3*12)+I$3)))*703)</f>
        <v>0</v>
      </c>
    </row>
    <row r="95" customFormat="false" ht="14.25" hidden="false" customHeight="true" outlineLevel="0" collapsed="false">
      <c r="C95" s="1" t="n">
        <f aca="false">B94-B95</f>
        <v>0</v>
      </c>
      <c r="D95" s="1" t="n">
        <f aca="false">B$2-B95</f>
        <v>300</v>
      </c>
      <c r="E95" s="6" t="n">
        <f aca="false">D95/B$2</f>
        <v>1</v>
      </c>
      <c r="F95" s="4" t="n">
        <f aca="false">((B95/(((H$3*12)+I$3)*((H$3*12)+I$3)))*703)</f>
        <v>0</v>
      </c>
    </row>
    <row r="96" customFormat="false" ht="14.25" hidden="false" customHeight="true" outlineLevel="0" collapsed="false">
      <c r="C96" s="1" t="n">
        <f aca="false">B95-B96</f>
        <v>0</v>
      </c>
      <c r="D96" s="1" t="n">
        <f aca="false">B$2-B96</f>
        <v>300</v>
      </c>
      <c r="E96" s="6" t="n">
        <f aca="false">D96/B$2</f>
        <v>1</v>
      </c>
      <c r="F96" s="4" t="n">
        <f aca="false">((B96/(((H$3*12)+I$3)*((H$3*12)+I$3)))*703)</f>
        <v>0</v>
      </c>
    </row>
    <row r="97" customFormat="false" ht="14.25" hidden="false" customHeight="true" outlineLevel="0" collapsed="false">
      <c r="C97" s="1" t="n">
        <f aca="false">B96-B97</f>
        <v>0</v>
      </c>
      <c r="D97" s="1" t="n">
        <f aca="false">B$2-B97</f>
        <v>300</v>
      </c>
      <c r="E97" s="6" t="n">
        <f aca="false">D97/B$2</f>
        <v>1</v>
      </c>
      <c r="F97" s="4" t="n">
        <f aca="false">((B97/(((H$3*12)+I$3)*((H$3*12)+I$3)))*703)</f>
        <v>0</v>
      </c>
    </row>
    <row r="98" customFormat="false" ht="14.25" hidden="false" customHeight="true" outlineLevel="0" collapsed="false">
      <c r="C98" s="1" t="n">
        <f aca="false">B97-B98</f>
        <v>0</v>
      </c>
      <c r="D98" s="1" t="n">
        <f aca="false">B$2-B98</f>
        <v>300</v>
      </c>
      <c r="E98" s="6" t="n">
        <f aca="false">D98/B$2</f>
        <v>1</v>
      </c>
      <c r="F98" s="4" t="n">
        <f aca="false">((B98/(((H$3*12)+I$3)*((H$3*12)+I$3)))*703)</f>
        <v>0</v>
      </c>
    </row>
    <row r="99" customFormat="false" ht="14.25" hidden="false" customHeight="true" outlineLevel="0" collapsed="false">
      <c r="C99" s="1" t="n">
        <f aca="false">B98-B99</f>
        <v>0</v>
      </c>
      <c r="D99" s="1" t="n">
        <f aca="false">B$2-B99</f>
        <v>300</v>
      </c>
      <c r="E99" s="6" t="n">
        <f aca="false">D99/B$2</f>
        <v>1</v>
      </c>
      <c r="F99" s="4" t="n">
        <f aca="false">((B99/(((H$3*12)+I$3)*((H$3*12)+I$3)))*703)</f>
        <v>0</v>
      </c>
    </row>
    <row r="100" customFormat="false" ht="14.25" hidden="false" customHeight="true" outlineLevel="0" collapsed="false">
      <c r="C100" s="1" t="n">
        <f aca="false">B99-B100</f>
        <v>0</v>
      </c>
      <c r="D100" s="1" t="n">
        <f aca="false">B$2-B100</f>
        <v>300</v>
      </c>
      <c r="E100" s="6" t="n">
        <f aca="false">D100/B$2</f>
        <v>1</v>
      </c>
      <c r="F100" s="4" t="n">
        <f aca="false">((B100/(((H$3*12)+I$3)*((H$3*12)+I$3)))*703)</f>
        <v>0</v>
      </c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