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Amortization Schedule" sheetId="1" state="visible" r:id="rId2"/>
    <sheet name="Copyright Info" sheetId="2" state="visible" r:id="rId3"/>
    <sheet name="Copyright Info (2)" sheetId="3" state="hidden" r:id="rId4"/>
  </sheets>
  <definedNames>
    <definedName function="false" hidden="false" localSheetId="0" name="_xlnm.Print_Titles" vbProcedure="false">'Simple Amortization Schedule'!$8:$8</definedName>
    <definedName function="false" hidden="false" localSheetId="0" name="Excel_BuiltIn_Print_Area" vbProcedure="false">My_Print</definedName>
    <definedName function="false" hidden="false" name="My_Print" vbProcedure="false"/>
    <definedName function="false" hidden="false" localSheetId="0" name="My_Print" vbProcedure="false">'Simple Amortization Schedule'!$A$1:OFFSET('Simple Amortization Schedule'!$E$1,'Simple Amortization Schedule'!$B$3*'Simple Amortization Schedule'!$B$5+8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oan Data</t>
  </si>
  <si>
    <t xml:space="preserve">Original Principal</t>
  </si>
  <si>
    <t xml:space="preserve">Loan Term (Years)</t>
  </si>
  <si>
    <t xml:space="preserve">Annual Interest Rate</t>
  </si>
  <si>
    <t xml:space="preserve">Payments per Year</t>
  </si>
  <si>
    <t xml:space="preserve">Payment</t>
  </si>
  <si>
    <t xml:space="preserve">Month</t>
  </si>
  <si>
    <t xml:space="preserve">Interest</t>
  </si>
  <si>
    <t xml:space="preserve">Principal</t>
  </si>
  <si>
    <t xml:space="preserve">Balance</t>
  </si>
  <si>
    <t xml:space="preserve">Title</t>
  </si>
  <si>
    <t xml:space="preserve"> </t>
  </si>
  <si>
    <t xml:space="preserve">Change the chart by using the scroll b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@"/>
    <numFmt numFmtId="170" formatCode="0.00%"/>
    <numFmt numFmtId="171" formatCode="\$#,##0.00_);[RED]&quot;($&quot;#,##0.00\)"/>
    <numFmt numFmtId="172" formatCode="General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8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zation Schedule" xfId="20"/>
  </cellStyles>
  <dxfs count="2">
    <dxf>
      <font>
        <name val="Times New Roman"/>
        <family val="0"/>
        <color rgb="FFFFFFFF"/>
        <sz val="11"/>
      </font>
    </dxf>
    <dxf>
      <font>
        <name val="Times New Roman"/>
        <family val="0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Remaining Loan Balance After Payment 12 = 185,499.04</a:t>
            </a:r>
          </a:p>
        </c:rich>
      </c:tx>
      <c:layout>
        <c:manualLayout>
          <c:xMode val="edge"/>
          <c:yMode val="edge"/>
          <c:x val="0.2954140485791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454468723624"/>
          <c:y val="0.201263437880971"/>
          <c:w val="0.879302260151927"/>
          <c:h val="0.716280616203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mple Amortization Schedule'!$E$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Amortization Schedule'!$A$9:$A$369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'Simple Amortization Schedule'!$E$9:$E$369</c:f>
              <c:numCache>
                <c:formatCode>General</c:formatCode>
                <c:ptCount val="361"/>
                <c:pt idx="0">
                  <c:v>200000</c:v>
                </c:pt>
                <c:pt idx="1">
                  <c:v>198828.517710486</c:v>
                </c:pt>
                <c:pt idx="2">
                  <c:v>197650.445833093</c:v>
                </c:pt>
                <c:pt idx="3">
                  <c:v>196465.74730139</c:v>
                </c:pt>
                <c:pt idx="4">
                  <c:v>195274.384840446</c:v>
                </c:pt>
                <c:pt idx="5">
                  <c:v>194076.320965659</c:v>
                </c:pt>
                <c:pt idx="6">
                  <c:v>192871.517981576</c:v>
                </c:pt>
                <c:pt idx="7">
                  <c:v>191659.937980708</c:v>
                </c:pt>
                <c:pt idx="8">
                  <c:v>190441.542842336</c:v>
                </c:pt>
                <c:pt idx="9">
                  <c:v>189216.294231309</c:v>
                </c:pt>
                <c:pt idx="10">
                  <c:v>187984.153596846</c:v>
                </c:pt>
                <c:pt idx="11">
                  <c:v>186745.082171314</c:v>
                </c:pt>
                <c:pt idx="12">
                  <c:v>185499.040969014</c:v>
                </c:pt>
                <c:pt idx="13">
                  <c:v>184245.99078495</c:v>
                </c:pt>
                <c:pt idx="14">
                  <c:v>182985.892193601</c:v>
                </c:pt>
                <c:pt idx="15">
                  <c:v>181718.705547676</c:v>
                </c:pt>
                <c:pt idx="16">
                  <c:v>180444.390976867</c:v>
                </c:pt>
                <c:pt idx="17">
                  <c:v>179162.908386598</c:v>
                </c:pt>
                <c:pt idx="18">
                  <c:v>177874.217456758</c:v>
                </c:pt>
                <c:pt idx="19">
                  <c:v>176578.277640438</c:v>
                </c:pt>
                <c:pt idx="20">
                  <c:v>175275.048162651</c:v>
                </c:pt>
                <c:pt idx="21">
                  <c:v>173964.488019052</c:v>
                </c:pt>
                <c:pt idx="22">
                  <c:v>172646.555974644</c:v>
                </c:pt>
                <c:pt idx="23">
                  <c:v>171321.210562487</c:v>
                </c:pt>
                <c:pt idx="24">
                  <c:v>169988.410082387</c:v>
                </c:pt>
                <c:pt idx="25">
                  <c:v>168648.112599586</c:v>
                </c:pt>
                <c:pt idx="26">
                  <c:v>167300.275943445</c:v>
                </c:pt>
                <c:pt idx="27">
                  <c:v>165944.857706112</c:v>
                </c:pt>
                <c:pt idx="28">
                  <c:v>164581.815241195</c:v>
                </c:pt>
                <c:pt idx="29">
                  <c:v>163211.105662412</c:v>
                </c:pt>
                <c:pt idx="30">
                  <c:v>161832.685842249</c:v>
                </c:pt>
                <c:pt idx="31">
                  <c:v>160446.512410597</c:v>
                </c:pt>
                <c:pt idx="32">
                  <c:v>159052.541753392</c:v>
                </c:pt>
                <c:pt idx="33">
                  <c:v>157650.730011241</c:v>
                </c:pt>
                <c:pt idx="34">
                  <c:v>156241.03307804</c:v>
                </c:pt>
                <c:pt idx="35">
                  <c:v>154823.40659959</c:v>
                </c:pt>
                <c:pt idx="36">
                  <c:v>153397.805972198</c:v>
                </c:pt>
                <c:pt idx="37">
                  <c:v>151964.186341277</c:v>
                </c:pt>
                <c:pt idx="38">
                  <c:v>150522.502599933</c:v>
                </c:pt>
                <c:pt idx="39">
                  <c:v>149072.709387543</c:v>
                </c:pt>
                <c:pt idx="40">
                  <c:v>147614.761088334</c:v>
                </c:pt>
                <c:pt idx="41">
                  <c:v>146148.611829941</c:v>
                </c:pt>
                <c:pt idx="42">
                  <c:v>144674.21548197</c:v>
                </c:pt>
                <c:pt idx="43">
                  <c:v>143191.525654542</c:v>
                </c:pt>
                <c:pt idx="44">
                  <c:v>141700.495696834</c:v>
                </c:pt>
                <c:pt idx="45">
                  <c:v>140201.078695615</c:v>
                </c:pt>
                <c:pt idx="46">
                  <c:v>138693.227473763</c:v>
                </c:pt>
                <c:pt idx="47">
                  <c:v>137176.894588789</c:v>
                </c:pt>
                <c:pt idx="48">
                  <c:v>135652.032331337</c:v>
                </c:pt>
                <c:pt idx="49">
                  <c:v>134118.592723686</c:v>
                </c:pt>
                <c:pt idx="50">
                  <c:v>132576.527518242</c:v>
                </c:pt>
                <c:pt idx="51">
                  <c:v>131025.788196018</c:v>
                </c:pt>
                <c:pt idx="52">
                  <c:v>129466.325965107</c:v>
                </c:pt>
                <c:pt idx="53">
                  <c:v>127898.091759146</c:v>
                </c:pt>
                <c:pt idx="54">
                  <c:v>126321.036235777</c:v>
                </c:pt>
                <c:pt idx="55">
                  <c:v>124735.109775089</c:v>
                </c:pt>
                <c:pt idx="56">
                  <c:v>123140.262478059</c:v>
                </c:pt>
                <c:pt idx="57">
                  <c:v>121536.444164984</c:v>
                </c:pt>
                <c:pt idx="58">
                  <c:v>119923.604373898</c:v>
                </c:pt>
                <c:pt idx="59">
                  <c:v>118301.692358987</c:v>
                </c:pt>
                <c:pt idx="60">
                  <c:v>116670.657088992</c:v>
                </c:pt>
                <c:pt idx="61">
                  <c:v>115030.447245603</c:v>
                </c:pt>
                <c:pt idx="62">
                  <c:v>113381.011221845</c:v>
                </c:pt>
                <c:pt idx="63">
                  <c:v>111722.297120454</c:v>
                </c:pt>
                <c:pt idx="64">
                  <c:v>110054.252752242</c:v>
                </c:pt>
                <c:pt idx="65">
                  <c:v>108376.825634459</c:v>
                </c:pt>
                <c:pt idx="66">
                  <c:v>106689.962989138</c:v>
                </c:pt>
                <c:pt idx="67">
                  <c:v>104993.611741438</c:v>
                </c:pt>
                <c:pt idx="68">
                  <c:v>103287.718517969</c:v>
                </c:pt>
                <c:pt idx="69">
                  <c:v>101572.229645119</c:v>
                </c:pt>
                <c:pt idx="70">
                  <c:v>99847.0911473581</c:v>
                </c:pt>
                <c:pt idx="71">
                  <c:v>98112.2487455477</c:v>
                </c:pt>
                <c:pt idx="72">
                  <c:v>96367.6478552271</c:v>
                </c:pt>
                <c:pt idx="73">
                  <c:v>94613.2335848984</c:v>
                </c:pt>
                <c:pt idx="74">
                  <c:v>92848.9507342991</c:v>
                </c:pt>
                <c:pt idx="75">
                  <c:v>91074.7437926653</c:v>
                </c:pt>
                <c:pt idx="76">
                  <c:v>89290.5569369847</c:v>
                </c:pt>
                <c:pt idx="77">
                  <c:v>87496.3340302409</c:v>
                </c:pt>
                <c:pt idx="78">
                  <c:v>85692.0186196467</c:v>
                </c:pt>
                <c:pt idx="79">
                  <c:v>83877.5539348679</c:v>
                </c:pt>
                <c:pt idx="80">
                  <c:v>82052.8828862372</c:v>
                </c:pt>
                <c:pt idx="81">
                  <c:v>80217.948062958</c:v>
                </c:pt>
                <c:pt idx="82">
                  <c:v>78372.6917312978</c:v>
                </c:pt>
                <c:pt idx="83">
                  <c:v>76517.0558327721</c:v>
                </c:pt>
                <c:pt idx="84">
                  <c:v>74650.9819823171</c:v>
                </c:pt>
                <c:pt idx="85">
                  <c:v>72774.4114664533</c:v>
                </c:pt>
                <c:pt idx="86">
                  <c:v>70887.2852414378</c:v>
                </c:pt>
                <c:pt idx="87">
                  <c:v>68989.5439314066</c:v>
                </c:pt>
                <c:pt idx="88">
                  <c:v>67081.1278265064</c:v>
                </c:pt>
                <c:pt idx="89">
                  <c:v>65161.9768810162</c:v>
                </c:pt>
                <c:pt idx="90">
                  <c:v>63232.0307114576</c:v>
                </c:pt>
                <c:pt idx="91">
                  <c:v>61291.2285946952</c:v>
                </c:pt>
                <c:pt idx="92">
                  <c:v>59339.5094660261</c:v>
                </c:pt>
                <c:pt idx="93">
                  <c:v>57376.8119172582</c:v>
                </c:pt>
                <c:pt idx="94">
                  <c:v>55403.0741947784</c:v>
                </c:pt>
                <c:pt idx="95">
                  <c:v>53418.2341976097</c:v>
                </c:pt>
                <c:pt idx="96">
                  <c:v>51422.229475457</c:v>
                </c:pt>
                <c:pt idx="97">
                  <c:v>49414.9972267421</c:v>
                </c:pt>
                <c:pt idx="98">
                  <c:v>47396.4742966282</c:v>
                </c:pt>
                <c:pt idx="99">
                  <c:v>45366.5971750324</c:v>
                </c:pt>
                <c:pt idx="100">
                  <c:v>43325.3019946277</c:v>
                </c:pt>
                <c:pt idx="101">
                  <c:v>41272.5245288331</c:v>
                </c:pt>
                <c:pt idx="102">
                  <c:v>39208.2001897935</c:v>
                </c:pt>
                <c:pt idx="103">
                  <c:v>37132.2640263468</c:v>
                </c:pt>
                <c:pt idx="104">
                  <c:v>35044.6507219807</c:v>
                </c:pt>
                <c:pt idx="105">
                  <c:v>32945.2945927775</c:v>
                </c:pt>
                <c:pt idx="106">
                  <c:v>30834.1295853475</c:v>
                </c:pt>
                <c:pt idx="107">
                  <c:v>28711.0892747508</c:v>
                </c:pt>
                <c:pt idx="108">
                  <c:v>26576.106862407</c:v>
                </c:pt>
                <c:pt idx="109">
                  <c:v>24429.1151739937</c:v>
                </c:pt>
                <c:pt idx="110">
                  <c:v>22270.0466573331</c:v>
                </c:pt>
                <c:pt idx="111">
                  <c:v>20098.8333802663</c:v>
                </c:pt>
                <c:pt idx="112">
                  <c:v>17915.407028516</c:v>
                </c:pt>
                <c:pt idx="113">
                  <c:v>15719.698903537</c:v>
                </c:pt>
                <c:pt idx="114">
                  <c:v>13511.6399203551</c:v>
                </c:pt>
                <c:pt idx="115">
                  <c:v>11291.1606053928</c:v>
                </c:pt>
                <c:pt idx="116">
                  <c:v>9058.19109428382</c:v>
                </c:pt>
                <c:pt idx="117">
                  <c:v>6812.66112967485</c:v>
                </c:pt>
                <c:pt idx="118">
                  <c:v>4554.50005901496</c:v>
                </c:pt>
                <c:pt idx="119">
                  <c:v>2283.6368323326</c:v>
                </c:pt>
                <c:pt idx="120">
                  <c:v>1.60071067512035E-01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mple Amortization Schedule'!$J$9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Amortization Schedule'!$I$10:$I$11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'Simple Amortization Schedule'!$J$10:$J$11</c:f>
              <c:numCache>
                <c:formatCode>General</c:formatCode>
                <c:ptCount val="2"/>
                <c:pt idx="0">
                  <c:v>0</c:v>
                </c:pt>
                <c:pt idx="1">
                  <c:v>185499.040969014</c:v>
                </c:pt>
              </c:numCache>
            </c:numRef>
          </c:yVal>
          <c:smooth val="0"/>
        </c:ser>
        <c:axId val="57714301"/>
        <c:axId val="80271099"/>
      </c:scatterChart>
      <c:valAx>
        <c:axId val="577143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5237737972428"/>
              <c:y val="0.92109054638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71099"/>
        <c:crossesAt val="0"/>
        <c:crossBetween val="midCat"/>
        <c:majorUnit val="60"/>
      </c:valAx>
      <c:valAx>
        <c:axId val="80271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234455594110475"/>
              <c:y val="0.343012301895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43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13</xdr:col>
      <xdr:colOff>720</xdr:colOff>
      <xdr:row>23</xdr:row>
      <xdr:rowOff>190440</xdr:rowOff>
    </xdr:to>
    <xdr:graphicFrame>
      <xdr:nvGraphicFramePr>
        <xdr:cNvPr id="0" name="Chart 5"/>
        <xdr:cNvGraphicFramePr/>
      </xdr:nvGraphicFramePr>
      <xdr:xfrm>
        <a:off x="6117120" y="1352520"/>
        <a:ext cx="3838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9720</xdr:rowOff>
        </xdr:from>
        <xdr:to>
          <xdr:col>13</xdr:col>
          <xdr:colOff>720</xdr:colOff>
          <xdr:row>25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9040</xdr:colOff>
      <xdr:row>7</xdr:row>
      <xdr:rowOff>161640</xdr:rowOff>
    </xdr:to>
    <xdr:sp>
      <xdr:nvSpPr>
        <xdr:cNvPr id="1" name="Text Box 1"/>
        <xdr:cNvSpPr/>
      </xdr:nvSpPr>
      <xdr:spPr>
        <a:xfrm>
          <a:off x="0" y="0"/>
          <a:ext cx="256176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workbook is Copyright 2005 - 2007 by Timothy R. Mayes, Ph.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lease visit: http://www.tvmcalcs.com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ou are free to use and redistribute it as long as this notice is kep intact. However, I retain all rights to the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9040</xdr:colOff>
      <xdr:row>7</xdr:row>
      <xdr:rowOff>161640</xdr:rowOff>
    </xdr:to>
    <xdr:sp>
      <xdr:nvSpPr>
        <xdr:cNvPr id="2" name="Text Box 1"/>
        <xdr:cNvSpPr/>
      </xdr:nvSpPr>
      <xdr:spPr>
        <a:xfrm>
          <a:off x="0" y="0"/>
          <a:ext cx="256176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workbook is Copyright 2005 - 2007 by Timothy R. Mayes, Ph.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lease visit: http://www.tvmcalcs.com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ou are free to use and redistribute it as long as this notice is kep intact. However, I retain all rights to the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2.7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2" t="n">
        <v>200000</v>
      </c>
      <c r="H2" s="3"/>
      <c r="I2" s="3"/>
    </row>
    <row r="3" customFormat="false" ht="15" hidden="false" customHeight="false" outlineLevel="0" collapsed="false">
      <c r="A3" s="0" t="s">
        <v>2</v>
      </c>
      <c r="B3" s="4" t="n">
        <v>10</v>
      </c>
      <c r="I3" s="5"/>
    </row>
    <row r="4" customFormat="false" ht="15" hidden="false" customHeight="false" outlineLevel="0" collapsed="false">
      <c r="A4" s="0" t="s">
        <v>3</v>
      </c>
      <c r="B4" s="6" t="n">
        <v>0.0675</v>
      </c>
      <c r="I4" s="5"/>
    </row>
    <row r="5" customFormat="false" ht="15" hidden="false" customHeight="false" outlineLevel="0" collapsed="false">
      <c r="A5" s="0" t="s">
        <v>4</v>
      </c>
      <c r="B5" s="4" t="n">
        <v>12</v>
      </c>
      <c r="I5" s="5"/>
    </row>
    <row r="6" customFormat="false" ht="15" hidden="false" customHeight="false" outlineLevel="0" collapsed="false">
      <c r="A6" s="0" t="s">
        <v>5</v>
      </c>
      <c r="B6" s="7" t="n">
        <f aca="false">PMT(B$4/B$5,B$3*B$5,-B$2)</f>
        <v>2296.48228951432</v>
      </c>
      <c r="I6" s="5"/>
    </row>
    <row r="7" customFormat="false" ht="15.75" hidden="false" customHeight="false" outlineLevel="0" collapsed="false"/>
    <row r="8" customFormat="false" ht="15.75" hidden="false" customHeight="false" outlineLevel="0" collapsed="false">
      <c r="A8" s="8" t="s">
        <v>6</v>
      </c>
      <c r="B8" s="8" t="s">
        <v>5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 t="n">
        <v>0</v>
      </c>
      <c r="B9" s="10"/>
      <c r="E9" s="10" t="n">
        <f aca="false">B2</f>
        <v>200000</v>
      </c>
      <c r="I9" s="0" t="s">
        <v>6</v>
      </c>
      <c r="J9" s="0" t="s">
        <v>9</v>
      </c>
    </row>
    <row r="10" customFormat="false" ht="15" hidden="false" customHeight="false" outlineLevel="0" collapsed="false">
      <c r="A10" s="9" t="n">
        <v>1</v>
      </c>
      <c r="B10" s="10" t="n">
        <f aca="false">IF(ROUND(E9,5)&gt;0,B$6,0)</f>
        <v>2296.48228951432</v>
      </c>
      <c r="C10" s="10" t="n">
        <f aca="false">IF(B10&gt;0,IPMT(B$4/B$5,A10,B$3*B$5,-B$2),0)</f>
        <v>1125</v>
      </c>
      <c r="D10" s="10" t="n">
        <f aca="false">IF(B10&gt;0,PPMT(B$4/B$5,A10,B$3*B$5,-B$2),0)</f>
        <v>1171.48228951432</v>
      </c>
      <c r="E10" s="11" t="n">
        <f aca="false">IF(ROUND(E9,5)&gt;0,E9-D10,0)</f>
        <v>198828.517710486</v>
      </c>
      <c r="I10" s="0" t="n">
        <v>12</v>
      </c>
      <c r="J10" s="0" t="n">
        <v>0</v>
      </c>
    </row>
    <row r="11" customFormat="false" ht="15" hidden="false" customHeight="false" outlineLevel="0" collapsed="false">
      <c r="A11" s="9" t="n">
        <v>2</v>
      </c>
      <c r="B11" s="10" t="n">
        <f aca="false">IF(ROUND(E10,5)&gt;0,B$6,0)</f>
        <v>2296.48228951432</v>
      </c>
      <c r="C11" s="10" t="n">
        <f aca="false">IF(B11&gt;0,IPMT(B$4/B$5,A11,B$3*B$5,-B$2),0)</f>
        <v>1118.41041212148</v>
      </c>
      <c r="D11" s="10" t="n">
        <f aca="false">IF(B11&gt;0,PPMT(B$4/B$5,A11,B$3*B$5,-B$2),0)</f>
        <v>1178.07187739283</v>
      </c>
      <c r="E11" s="11" t="n">
        <f aca="false">IF(ROUND(E10,5)&gt;0,E10-D11,0)</f>
        <v>197650.445833093</v>
      </c>
      <c r="I11" s="12" t="n">
        <f aca="false">I10</f>
        <v>12</v>
      </c>
      <c r="J11" s="0" t="n">
        <f aca="true">OFFSET(E9,I11,0)</f>
        <v>185499.040969014</v>
      </c>
    </row>
    <row r="12" customFormat="false" ht="15" hidden="false" customHeight="false" outlineLevel="0" collapsed="false">
      <c r="A12" s="9" t="n">
        <v>3</v>
      </c>
      <c r="B12" s="10" t="n">
        <f aca="false">IF(ROUND(E11,5)&gt;0,B$6,0)</f>
        <v>2296.48228951432</v>
      </c>
      <c r="C12" s="10" t="n">
        <f aca="false">IF(B12&gt;0,IPMT(B$4/B$5,A12,B$3*B$5,-B$2),0)</f>
        <v>1111.78375781115</v>
      </c>
      <c r="D12" s="10" t="n">
        <f aca="false">IF(B12&gt;0,PPMT(B$4/B$5,A12,B$3*B$5,-B$2),0)</f>
        <v>1184.69853170317</v>
      </c>
      <c r="E12" s="11" t="n">
        <f aca="false">IF(ROUND(E11,5)&gt;0,E11-D12,0)</f>
        <v>196465.74730139</v>
      </c>
    </row>
    <row r="13" customFormat="false" ht="15" hidden="false" customHeight="false" outlineLevel="0" collapsed="false">
      <c r="A13" s="9" t="n">
        <v>4</v>
      </c>
      <c r="B13" s="10" t="n">
        <f aca="false">IF(ROUND(E12,5)&gt;0,B$6,0)</f>
        <v>2296.48228951432</v>
      </c>
      <c r="C13" s="10" t="n">
        <f aca="false">IF(B13&gt;0,IPMT(B$4/B$5,A13,B$3*B$5,-B$2),0)</f>
        <v>1105.11982857032</v>
      </c>
      <c r="D13" s="10" t="n">
        <f aca="false">IF(B13&gt;0,PPMT(B$4/B$5,A13,B$3*B$5,-B$2),0)</f>
        <v>1191.362460944</v>
      </c>
      <c r="E13" s="11" t="n">
        <f aca="false">IF(ROUND(E12,5)&gt;0,E12-D13,0)</f>
        <v>195274.384840446</v>
      </c>
      <c r="I13" s="0" t="s">
        <v>10</v>
      </c>
      <c r="J13" s="0" t="str">
        <f aca="false">"Remaining Loan Balance "&amp;CHAR(13)&amp;"After Payment "&amp;TEXT(I11,"0")&amp;" = "&amp;TEXT(J11,"#,##0.00")</f>
        <v>Remaining Loan Balance After Payment 12 = 185,499.04</v>
      </c>
      <c r="K13" s="0" t="s">
        <v>11</v>
      </c>
    </row>
    <row r="14" customFormat="false" ht="15" hidden="false" customHeight="false" outlineLevel="0" collapsed="false">
      <c r="A14" s="9" t="n">
        <v>5</v>
      </c>
      <c r="B14" s="10" t="n">
        <f aca="false">IF(ROUND(E13,5)&gt;0,B$6,0)</f>
        <v>2296.48228951432</v>
      </c>
      <c r="C14" s="10" t="n">
        <f aca="false">IF(B14&gt;0,IPMT(B$4/B$5,A14,B$3*B$5,-B$2),0)</f>
        <v>1098.41841472751</v>
      </c>
      <c r="D14" s="10" t="n">
        <f aca="false">IF(B14&gt;0,PPMT(B$4/B$5,A14,B$3*B$5,-B$2),0)</f>
        <v>1198.06387478681</v>
      </c>
      <c r="E14" s="11" t="n">
        <f aca="false">IF(ROUND(E13,5)&gt;0,E13-D14,0)</f>
        <v>194076.320965659</v>
      </c>
    </row>
    <row r="15" customFormat="false" ht="15" hidden="false" customHeight="false" outlineLevel="0" collapsed="false">
      <c r="A15" s="9" t="n">
        <v>6</v>
      </c>
      <c r="B15" s="10" t="n">
        <f aca="false">IF(ROUND(E14,5)&gt;0,B$6,0)</f>
        <v>2296.48228951432</v>
      </c>
      <c r="C15" s="10" t="n">
        <f aca="false">IF(B15&gt;0,IPMT(B$4/B$5,A15,B$3*B$5,-B$2),0)</f>
        <v>1091.67930543183</v>
      </c>
      <c r="D15" s="10" t="n">
        <f aca="false">IF(B15&gt;0,PPMT(B$4/B$5,A15,B$3*B$5,-B$2),0)</f>
        <v>1204.80298408248</v>
      </c>
      <c r="E15" s="11" t="n">
        <f aca="false">IF(ROUND(E14,5)&gt;0,E14-D15,0)</f>
        <v>192871.517981576</v>
      </c>
    </row>
    <row r="16" customFormat="false" ht="15" hidden="false" customHeight="false" outlineLevel="0" collapsed="false">
      <c r="A16" s="9" t="n">
        <v>7</v>
      </c>
      <c r="B16" s="10" t="n">
        <f aca="false">IF(ROUND(E15,5)&gt;0,B$6,0)</f>
        <v>2296.48228951432</v>
      </c>
      <c r="C16" s="10" t="n">
        <f aca="false">IF(B16&gt;0,IPMT(B$4/B$5,A16,B$3*B$5,-B$2),0)</f>
        <v>1084.90228864637</v>
      </c>
      <c r="D16" s="10" t="n">
        <f aca="false">IF(B16&gt;0,PPMT(B$4/B$5,A16,B$3*B$5,-B$2),0)</f>
        <v>1211.58000086795</v>
      </c>
      <c r="E16" s="11" t="n">
        <f aca="false">IF(ROUND(E15,5)&gt;0,E15-D16,0)</f>
        <v>191659.937980708</v>
      </c>
    </row>
    <row r="17" customFormat="false" ht="15" hidden="false" customHeight="false" outlineLevel="0" collapsed="false">
      <c r="A17" s="9" t="n">
        <v>8</v>
      </c>
      <c r="B17" s="10" t="n">
        <f aca="false">IF(ROUND(E16,5)&gt;0,B$6,0)</f>
        <v>2296.48228951432</v>
      </c>
      <c r="C17" s="10" t="n">
        <f aca="false">IF(B17&gt;0,IPMT(B$4/B$5,A17,B$3*B$5,-B$2),0)</f>
        <v>1078.08715114149</v>
      </c>
      <c r="D17" s="10" t="n">
        <f aca="false">IF(B17&gt;0,PPMT(B$4/B$5,A17,B$3*B$5,-B$2),0)</f>
        <v>1218.39513837283</v>
      </c>
      <c r="E17" s="11" t="n">
        <f aca="false">IF(ROUND(E16,5)&gt;0,E16-D17,0)</f>
        <v>190441.542842336</v>
      </c>
    </row>
    <row r="18" customFormat="false" ht="15" hidden="false" customHeight="false" outlineLevel="0" collapsed="false">
      <c r="A18" s="9" t="n">
        <v>9</v>
      </c>
      <c r="B18" s="10" t="n">
        <f aca="false">IF(ROUND(E17,5)&gt;0,B$6,0)</f>
        <v>2296.48228951432</v>
      </c>
      <c r="C18" s="10" t="n">
        <f aca="false">IF(B18&gt;0,IPMT(B$4/B$5,A18,B$3*B$5,-B$2),0)</f>
        <v>1071.23367848814</v>
      </c>
      <c r="D18" s="10" t="n">
        <f aca="false">IF(B18&gt;0,PPMT(B$4/B$5,A18,B$3*B$5,-B$2),0)</f>
        <v>1225.24861102618</v>
      </c>
      <c r="E18" s="11" t="n">
        <f aca="false">IF(ROUND(E17,5)&gt;0,E17-D18,0)</f>
        <v>189216.294231309</v>
      </c>
    </row>
    <row r="19" customFormat="false" ht="15" hidden="false" customHeight="false" outlineLevel="0" collapsed="false">
      <c r="A19" s="9" t="n">
        <v>10</v>
      </c>
      <c r="B19" s="10" t="n">
        <f aca="false">IF(ROUND(E18,5)&gt;0,B$6,0)</f>
        <v>2296.48228951432</v>
      </c>
      <c r="C19" s="10" t="n">
        <f aca="false">IF(B19&gt;0,IPMT(B$4/B$5,A19,B$3*B$5,-B$2),0)</f>
        <v>1064.34165505112</v>
      </c>
      <c r="D19" s="10" t="n">
        <f aca="false">IF(B19&gt;0,PPMT(B$4/B$5,A19,B$3*B$5,-B$2),0)</f>
        <v>1232.1406344632</v>
      </c>
      <c r="E19" s="11" t="n">
        <f aca="false">IF(ROUND(E18,5)&gt;0,E18-D19,0)</f>
        <v>187984.153596846</v>
      </c>
    </row>
    <row r="20" customFormat="false" ht="15" hidden="false" customHeight="false" outlineLevel="0" collapsed="false">
      <c r="A20" s="9" t="n">
        <v>11</v>
      </c>
      <c r="B20" s="10" t="n">
        <f aca="false">IF(ROUND(E19,5)&gt;0,B$6,0)</f>
        <v>2296.48228951432</v>
      </c>
      <c r="C20" s="10" t="n">
        <f aca="false">IF(B20&gt;0,IPMT(B$4/B$5,A20,B$3*B$5,-B$2),0)</f>
        <v>1057.41086398226</v>
      </c>
      <c r="D20" s="10" t="n">
        <f aca="false">IF(B20&gt;0,PPMT(B$4/B$5,A20,B$3*B$5,-B$2),0)</f>
        <v>1239.07142553206</v>
      </c>
      <c r="E20" s="11" t="n">
        <f aca="false">IF(ROUND(E19,5)&gt;0,E19-D20,0)</f>
        <v>186745.082171314</v>
      </c>
    </row>
    <row r="21" customFormat="false" ht="15" hidden="false" customHeight="false" outlineLevel="0" collapsed="false">
      <c r="A21" s="9" t="n">
        <v>12</v>
      </c>
      <c r="B21" s="10" t="n">
        <f aca="false">IF(ROUND(E20,5)&gt;0,B$6,0)</f>
        <v>2296.48228951432</v>
      </c>
      <c r="C21" s="10" t="n">
        <f aca="false">IF(B21&gt;0,IPMT(B$4/B$5,A21,B$3*B$5,-B$2),0)</f>
        <v>1050.44108721364</v>
      </c>
      <c r="D21" s="10" t="n">
        <f aca="false">IF(B21&gt;0,PPMT(B$4/B$5,A21,B$3*B$5,-B$2),0)</f>
        <v>1246.04120230067</v>
      </c>
      <c r="E21" s="11" t="n">
        <f aca="false">IF(ROUND(E20,5)&gt;0,E20-D21,0)</f>
        <v>185499.040969014</v>
      </c>
    </row>
    <row r="22" customFormat="false" ht="15" hidden="false" customHeight="false" outlineLevel="0" collapsed="false">
      <c r="A22" s="9" t="n">
        <v>13</v>
      </c>
      <c r="B22" s="10" t="n">
        <f aca="false">IF(ROUND(E21,5)&gt;0,B$6,0)</f>
        <v>2296.48228951432</v>
      </c>
      <c r="C22" s="10" t="n">
        <f aca="false">IF(B22&gt;0,IPMT(B$4/B$5,A22,B$3*B$5,-B$2),0)</f>
        <v>1043.4321054507</v>
      </c>
      <c r="D22" s="10" t="n">
        <f aca="false">IF(B22&gt;0,PPMT(B$4/B$5,A22,B$3*B$5,-B$2),0)</f>
        <v>1253.05018406362</v>
      </c>
      <c r="E22" s="11" t="n">
        <f aca="false">IF(ROUND(E21,5)&gt;0,E21-D22,0)</f>
        <v>184245.99078495</v>
      </c>
    </row>
    <row r="23" customFormat="false" ht="15" hidden="false" customHeight="false" outlineLevel="0" collapsed="false">
      <c r="A23" s="9" t="n">
        <v>14</v>
      </c>
      <c r="B23" s="10" t="n">
        <f aca="false">IF(ROUND(E22,5)&gt;0,B$6,0)</f>
        <v>2296.48228951432</v>
      </c>
      <c r="C23" s="10" t="n">
        <f aca="false">IF(B23&gt;0,IPMT(B$4/B$5,A23,B$3*B$5,-B$2),0)</f>
        <v>1036.38369816534</v>
      </c>
      <c r="D23" s="10" t="n">
        <f aca="false">IF(B23&gt;0,PPMT(B$4/B$5,A23,B$3*B$5,-B$2),0)</f>
        <v>1260.09859134897</v>
      </c>
      <c r="E23" s="11" t="n">
        <f aca="false">IF(ROUND(E22,5)&gt;0,E22-D23,0)</f>
        <v>182985.892193601</v>
      </c>
    </row>
    <row r="24" customFormat="false" ht="15" hidden="false" customHeight="false" outlineLevel="0" collapsed="false">
      <c r="A24" s="9" t="n">
        <v>15</v>
      </c>
      <c r="B24" s="10" t="n">
        <f aca="false">IF(ROUND(E23,5)&gt;0,B$6,0)</f>
        <v>2296.48228951432</v>
      </c>
      <c r="C24" s="10" t="n">
        <f aca="false">IF(B24&gt;0,IPMT(B$4/B$5,A24,B$3*B$5,-B$2),0)</f>
        <v>1029.29564358901</v>
      </c>
      <c r="D24" s="10" t="n">
        <f aca="false">IF(B24&gt;0,PPMT(B$4/B$5,A24,B$3*B$5,-B$2),0)</f>
        <v>1267.18664592531</v>
      </c>
      <c r="E24" s="11" t="n">
        <f aca="false">IF(ROUND(E23,5)&gt;0,E23-D24,0)</f>
        <v>181718.705547676</v>
      </c>
    </row>
    <row r="25" customFormat="false" ht="15" hidden="false" customHeight="false" outlineLevel="0" collapsed="false">
      <c r="A25" s="9" t="n">
        <v>16</v>
      </c>
      <c r="B25" s="10" t="n">
        <f aca="false">IF(ROUND(E24,5)&gt;0,B$6,0)</f>
        <v>2296.48228951432</v>
      </c>
      <c r="C25" s="10" t="n">
        <f aca="false">IF(B25&gt;0,IPMT(B$4/B$5,A25,B$3*B$5,-B$2),0)</f>
        <v>1022.16771870568</v>
      </c>
      <c r="D25" s="10" t="n">
        <f aca="false">IF(B25&gt;0,PPMT(B$4/B$5,A25,B$3*B$5,-B$2),0)</f>
        <v>1274.31457080864</v>
      </c>
      <c r="E25" s="11" t="n">
        <f aca="false">IF(ROUND(E24,5)&gt;0,E24-D25,0)</f>
        <v>180444.390976867</v>
      </c>
    </row>
    <row r="26" customFormat="false" ht="15" hidden="false" customHeight="false" outlineLevel="0" collapsed="false">
      <c r="A26" s="9" t="n">
        <v>17</v>
      </c>
      <c r="B26" s="10" t="n">
        <f aca="false">IF(ROUND(E25,5)&gt;0,B$6,0)</f>
        <v>2296.48228951432</v>
      </c>
      <c r="C26" s="10" t="n">
        <f aca="false">IF(B26&gt;0,IPMT(B$4/B$5,A26,B$3*B$5,-B$2),0)</f>
        <v>1014.99969924488</v>
      </c>
      <c r="D26" s="10" t="n">
        <f aca="false">IF(B26&gt;0,PPMT(B$4/B$5,A26,B$3*B$5,-B$2),0)</f>
        <v>1281.48259026944</v>
      </c>
      <c r="E26" s="11" t="n">
        <f aca="false">IF(ROUND(E25,5)&gt;0,E25-D26,0)</f>
        <v>179162.908386598</v>
      </c>
    </row>
    <row r="27" customFormat="false" ht="15" hidden="false" customHeight="false" outlineLevel="0" collapsed="false">
      <c r="A27" s="9" t="n">
        <v>18</v>
      </c>
      <c r="B27" s="10" t="n">
        <f aca="false">IF(ROUND(E26,5)&gt;0,B$6,0)</f>
        <v>2296.48228951432</v>
      </c>
      <c r="C27" s="10" t="n">
        <f aca="false">IF(B27&gt;0,IPMT(B$4/B$5,A27,B$3*B$5,-B$2),0)</f>
        <v>1007.79135967461</v>
      </c>
      <c r="D27" s="10" t="n">
        <f aca="false">IF(B27&gt;0,PPMT(B$4/B$5,A27,B$3*B$5,-B$2),0)</f>
        <v>1288.69092983971</v>
      </c>
      <c r="E27" s="11" t="n">
        <f aca="false">IF(ROUND(E26,5)&gt;0,E26-D27,0)</f>
        <v>177874.217456758</v>
      </c>
      <c r="H27" s="13" t="s">
        <v>12</v>
      </c>
    </row>
    <row r="28" customFormat="false" ht="15" hidden="false" customHeight="false" outlineLevel="0" collapsed="false">
      <c r="A28" s="9" t="n">
        <v>19</v>
      </c>
      <c r="B28" s="10" t="n">
        <f aca="false">IF(ROUND(E27,5)&gt;0,B$6,0)</f>
        <v>2296.48228951432</v>
      </c>
      <c r="C28" s="10" t="n">
        <f aca="false">IF(B28&gt;0,IPMT(B$4/B$5,A28,B$3*B$5,-B$2),0)</f>
        <v>1000.54247319426</v>
      </c>
      <c r="D28" s="10" t="n">
        <f aca="false">IF(B28&gt;0,PPMT(B$4/B$5,A28,B$3*B$5,-B$2),0)</f>
        <v>1295.93981632005</v>
      </c>
      <c r="E28" s="11" t="n">
        <f aca="false">IF(ROUND(E27,5)&gt;0,E27-D28,0)</f>
        <v>176578.277640438</v>
      </c>
    </row>
    <row r="29" customFormat="false" ht="15" hidden="false" customHeight="false" outlineLevel="0" collapsed="false">
      <c r="A29" s="9" t="n">
        <v>20</v>
      </c>
      <c r="B29" s="10" t="n">
        <f aca="false">IF(ROUND(E28,5)&gt;0,B$6,0)</f>
        <v>2296.48228951432</v>
      </c>
      <c r="C29" s="10" t="n">
        <f aca="false">IF(B29&gt;0,IPMT(B$4/B$5,A29,B$3*B$5,-B$2),0)</f>
        <v>993.252811727463</v>
      </c>
      <c r="D29" s="10" t="n">
        <f aca="false">IF(B29&gt;0,PPMT(B$4/B$5,A29,B$3*B$5,-B$2),0)</f>
        <v>1303.22947778685</v>
      </c>
      <c r="E29" s="11" t="n">
        <f aca="false">IF(ROUND(E28,5)&gt;0,E28-D29,0)</f>
        <v>175275.048162651</v>
      </c>
    </row>
    <row r="30" customFormat="false" ht="15" hidden="false" customHeight="false" outlineLevel="0" collapsed="false">
      <c r="A30" s="9" t="n">
        <v>21</v>
      </c>
      <c r="B30" s="10" t="n">
        <f aca="false">IF(ROUND(E29,5)&gt;0,B$6,0)</f>
        <v>2296.48228951432</v>
      </c>
      <c r="C30" s="10" t="n">
        <f aca="false">IF(B30&gt;0,IPMT(B$4/B$5,A30,B$3*B$5,-B$2),0)</f>
        <v>985.922145914912</v>
      </c>
      <c r="D30" s="10" t="n">
        <f aca="false">IF(B30&gt;0,PPMT(B$4/B$5,A30,B$3*B$5,-B$2),0)</f>
        <v>1310.5601435994</v>
      </c>
      <c r="E30" s="11" t="n">
        <f aca="false">IF(ROUND(E29,5)&gt;0,E29-D30,0)</f>
        <v>173964.488019052</v>
      </c>
    </row>
    <row r="31" customFormat="false" ht="15" hidden="false" customHeight="false" outlineLevel="0" collapsed="false">
      <c r="A31" s="9" t="n">
        <v>22</v>
      </c>
      <c r="B31" s="10" t="n">
        <f aca="false">IF(ROUND(E30,5)&gt;0,B$6,0)</f>
        <v>2296.48228951432</v>
      </c>
      <c r="C31" s="10" t="n">
        <f aca="false">IF(B31&gt;0,IPMT(B$4/B$5,A31,B$3*B$5,-B$2),0)</f>
        <v>978.550245107165</v>
      </c>
      <c r="D31" s="10" t="n">
        <f aca="false">IF(B31&gt;0,PPMT(B$4/B$5,A31,B$3*B$5,-B$2),0)</f>
        <v>1317.93204440715</v>
      </c>
      <c r="E31" s="11" t="n">
        <f aca="false">IF(ROUND(E30,5)&gt;0,E30-D31,0)</f>
        <v>172646.555974644</v>
      </c>
    </row>
    <row r="32" customFormat="false" ht="15" hidden="false" customHeight="false" outlineLevel="0" collapsed="false">
      <c r="A32" s="9" t="n">
        <v>23</v>
      </c>
      <c r="B32" s="10" t="n">
        <f aca="false">IF(ROUND(E31,5)&gt;0,B$6,0)</f>
        <v>2296.48228951432</v>
      </c>
      <c r="C32" s="10" t="n">
        <f aca="false">IF(B32&gt;0,IPMT(B$4/B$5,A32,B$3*B$5,-B$2),0)</f>
        <v>971.136877357375</v>
      </c>
      <c r="D32" s="10" t="n">
        <f aca="false">IF(B32&gt;0,PPMT(B$4/B$5,A32,B$3*B$5,-B$2),0)</f>
        <v>1325.34541215694</v>
      </c>
      <c r="E32" s="11" t="n">
        <f aca="false">IF(ROUND(E31,5)&gt;0,E31-D32,0)</f>
        <v>171321.210562487</v>
      </c>
    </row>
    <row r="33" customFormat="false" ht="15" hidden="false" customHeight="false" outlineLevel="0" collapsed="false">
      <c r="A33" s="9" t="n">
        <v>24</v>
      </c>
      <c r="B33" s="10" t="n">
        <f aca="false">IF(ROUND(E32,5)&gt;0,B$6,0)</f>
        <v>2296.48228951432</v>
      </c>
      <c r="C33" s="10" t="n">
        <f aca="false">IF(B33&gt;0,IPMT(B$4/B$5,A33,B$3*B$5,-B$2),0)</f>
        <v>963.681809413992</v>
      </c>
      <c r="D33" s="10" t="n">
        <f aca="false">IF(B33&gt;0,PPMT(B$4/B$5,A33,B$3*B$5,-B$2),0)</f>
        <v>1332.80048010032</v>
      </c>
      <c r="E33" s="11" t="n">
        <f aca="false">IF(ROUND(E32,5)&gt;0,E32-D33,0)</f>
        <v>169988.410082387</v>
      </c>
    </row>
    <row r="34" customFormat="false" ht="15" hidden="false" customHeight="false" outlineLevel="0" collapsed="false">
      <c r="A34" s="9" t="n">
        <v>25</v>
      </c>
      <c r="B34" s="10" t="n">
        <f aca="false">IF(ROUND(E33,5)&gt;0,B$6,0)</f>
        <v>2296.48228951432</v>
      </c>
      <c r="C34" s="10" t="n">
        <f aca="false">IF(B34&gt;0,IPMT(B$4/B$5,A34,B$3*B$5,-B$2),0)</f>
        <v>956.184806713428</v>
      </c>
      <c r="D34" s="10" t="n">
        <f aca="false">IF(B34&gt;0,PPMT(B$4/B$5,A34,B$3*B$5,-B$2),0)</f>
        <v>1340.29748280089</v>
      </c>
      <c r="E34" s="11" t="n">
        <f aca="false">IF(ROUND(E33,5)&gt;0,E33-D34,0)</f>
        <v>168648.112599586</v>
      </c>
    </row>
    <row r="35" customFormat="false" ht="15" hidden="false" customHeight="false" outlineLevel="0" collapsed="false">
      <c r="A35" s="9" t="n">
        <v>26</v>
      </c>
      <c r="B35" s="10" t="n">
        <f aca="false">IF(ROUND(E34,5)&gt;0,B$6,0)</f>
        <v>2296.48228951432</v>
      </c>
      <c r="C35" s="10" t="n">
        <f aca="false">IF(B35&gt;0,IPMT(B$4/B$5,A35,B$3*B$5,-B$2),0)</f>
        <v>948.645633372673</v>
      </c>
      <c r="D35" s="10" t="n">
        <f aca="false">IF(B35&gt;0,PPMT(B$4/B$5,A35,B$3*B$5,-B$2),0)</f>
        <v>1347.83665614164</v>
      </c>
      <c r="E35" s="11" t="n">
        <f aca="false">IF(ROUND(E34,5)&gt;0,E34-D35,0)</f>
        <v>167300.275943445</v>
      </c>
    </row>
    <row r="36" customFormat="false" ht="15" hidden="false" customHeight="false" outlineLevel="0" collapsed="false">
      <c r="A36" s="9" t="n">
        <v>27</v>
      </c>
      <c r="B36" s="10" t="n">
        <f aca="false">IF(ROUND(E35,5)&gt;0,B$6,0)</f>
        <v>2296.48228951432</v>
      </c>
      <c r="C36" s="10" t="n">
        <f aca="false">IF(B36&gt;0,IPMT(B$4/B$5,A36,B$3*B$5,-B$2),0)</f>
        <v>941.064052181876</v>
      </c>
      <c r="D36" s="10" t="n">
        <f aca="false">IF(B36&gt;0,PPMT(B$4/B$5,A36,B$3*B$5,-B$2),0)</f>
        <v>1355.41823733244</v>
      </c>
      <c r="E36" s="11" t="n">
        <f aca="false">IF(ROUND(E35,5)&gt;0,E35-D36,0)</f>
        <v>165944.857706112</v>
      </c>
    </row>
    <row r="37" customFormat="false" ht="15" hidden="false" customHeight="false" outlineLevel="0" collapsed="false">
      <c r="A37" s="9" t="n">
        <v>28</v>
      </c>
      <c r="B37" s="10" t="n">
        <f aca="false">IF(ROUND(E36,5)&gt;0,B$6,0)</f>
        <v>2296.48228951432</v>
      </c>
      <c r="C37" s="10" t="n">
        <f aca="false">IF(B37&gt;0,IPMT(B$4/B$5,A37,B$3*B$5,-B$2),0)</f>
        <v>933.439824596881</v>
      </c>
      <c r="D37" s="10" t="n">
        <f aca="false">IF(B37&gt;0,PPMT(B$4/B$5,A37,B$3*B$5,-B$2),0)</f>
        <v>1363.04246491744</v>
      </c>
      <c r="E37" s="11" t="n">
        <f aca="false">IF(ROUND(E36,5)&gt;0,E36-D37,0)</f>
        <v>164581.815241195</v>
      </c>
    </row>
    <row r="38" customFormat="false" ht="15" hidden="false" customHeight="false" outlineLevel="0" collapsed="false">
      <c r="A38" s="9" t="n">
        <v>29</v>
      </c>
      <c r="B38" s="10" t="n">
        <f aca="false">IF(ROUND(E37,5)&gt;0,B$6,0)</f>
        <v>2296.48228951432</v>
      </c>
      <c r="C38" s="10" t="n">
        <f aca="false">IF(B38&gt;0,IPMT(B$4/B$5,A38,B$3*B$5,-B$2),0)</f>
        <v>925.772710731721</v>
      </c>
      <c r="D38" s="10" t="n">
        <f aca="false">IF(B38&gt;0,PPMT(B$4/B$5,A38,B$3*B$5,-B$2),0)</f>
        <v>1370.7095787826</v>
      </c>
      <c r="E38" s="11" t="n">
        <f aca="false">IF(ROUND(E37,5)&gt;0,E37-D38,0)</f>
        <v>163211.105662412</v>
      </c>
    </row>
    <row r="39" customFormat="false" ht="15" hidden="false" customHeight="false" outlineLevel="0" collapsed="false">
      <c r="A39" s="9" t="n">
        <v>30</v>
      </c>
      <c r="B39" s="10" t="n">
        <f aca="false">IF(ROUND(E38,5)&gt;0,B$6,0)</f>
        <v>2296.48228951432</v>
      </c>
      <c r="C39" s="10" t="n">
        <f aca="false">IF(B39&gt;0,IPMT(B$4/B$5,A39,B$3*B$5,-B$2),0)</f>
        <v>918.062469351069</v>
      </c>
      <c r="D39" s="10" t="n">
        <f aca="false">IF(B39&gt;0,PPMT(B$4/B$5,A39,B$3*B$5,-B$2),0)</f>
        <v>1378.41982016325</v>
      </c>
      <c r="E39" s="11" t="n">
        <f aca="false">IF(ROUND(E38,5)&gt;0,E38-D39,0)</f>
        <v>161832.685842249</v>
      </c>
    </row>
    <row r="40" customFormat="false" ht="15" hidden="false" customHeight="false" outlineLevel="0" collapsed="false">
      <c r="A40" s="9" t="n">
        <v>31</v>
      </c>
      <c r="B40" s="10" t="n">
        <f aca="false">IF(ROUND(E39,5)&gt;0,B$6,0)</f>
        <v>2296.48228951432</v>
      </c>
      <c r="C40" s="10" t="n">
        <f aca="false">IF(B40&gt;0,IPMT(B$4/B$5,A40,B$3*B$5,-B$2),0)</f>
        <v>910.30885786265</v>
      </c>
      <c r="D40" s="10" t="n">
        <f aca="false">IF(B40&gt;0,PPMT(B$4/B$5,A40,B$3*B$5,-B$2),0)</f>
        <v>1386.17343165167</v>
      </c>
      <c r="E40" s="11" t="n">
        <f aca="false">IF(ROUND(E39,5)&gt;0,E39-D40,0)</f>
        <v>160446.512410597</v>
      </c>
    </row>
    <row r="41" customFormat="false" ht="15" hidden="false" customHeight="false" outlineLevel="0" collapsed="false">
      <c r="A41" s="9" t="n">
        <v>32</v>
      </c>
      <c r="B41" s="10" t="n">
        <f aca="false">IF(ROUND(E40,5)&gt;0,B$6,0)</f>
        <v>2296.48228951432</v>
      </c>
      <c r="C41" s="10" t="n">
        <f aca="false">IF(B41&gt;0,IPMT(B$4/B$5,A41,B$3*B$5,-B$2),0)</f>
        <v>902.51163230961</v>
      </c>
      <c r="D41" s="10" t="n">
        <f aca="false">IF(B41&gt;0,PPMT(B$4/B$5,A41,B$3*B$5,-B$2),0)</f>
        <v>1393.97065720471</v>
      </c>
      <c r="E41" s="11" t="n">
        <f aca="false">IF(ROUND(E40,5)&gt;0,E40-D41,0)</f>
        <v>159052.541753392</v>
      </c>
    </row>
    <row r="42" customFormat="false" ht="15" hidden="false" customHeight="false" outlineLevel="0" collapsed="false">
      <c r="A42" s="9" t="n">
        <v>33</v>
      </c>
      <c r="B42" s="10" t="n">
        <f aca="false">IF(ROUND(E41,5)&gt;0,B$6,0)</f>
        <v>2296.48228951432</v>
      </c>
      <c r="C42" s="10" t="n">
        <f aca="false">IF(B42&gt;0,IPMT(B$4/B$5,A42,B$3*B$5,-B$2),0)</f>
        <v>894.670547362833</v>
      </c>
      <c r="D42" s="10" t="n">
        <f aca="false">IF(B42&gt;0,PPMT(B$4/B$5,A42,B$3*B$5,-B$2),0)</f>
        <v>1401.81174215148</v>
      </c>
      <c r="E42" s="11" t="n">
        <f aca="false">IF(ROUND(E41,5)&gt;0,E41-D42,0)</f>
        <v>157650.730011241</v>
      </c>
    </row>
    <row r="43" customFormat="false" ht="15" hidden="false" customHeight="false" outlineLevel="0" collapsed="false">
      <c r="A43" s="9" t="n">
        <v>34</v>
      </c>
      <c r="B43" s="10" t="n">
        <f aca="false">IF(ROUND(E42,5)&gt;0,B$6,0)</f>
        <v>2296.48228951432</v>
      </c>
      <c r="C43" s="10" t="n">
        <f aca="false">IF(B43&gt;0,IPMT(B$4/B$5,A43,B$3*B$5,-B$2),0)</f>
        <v>886.785356313231</v>
      </c>
      <c r="D43" s="10" t="n">
        <f aca="false">IF(B43&gt;0,PPMT(B$4/B$5,A43,B$3*B$5,-B$2),0)</f>
        <v>1409.69693320109</v>
      </c>
      <c r="E43" s="11" t="n">
        <f aca="false">IF(ROUND(E42,5)&gt;0,E42-D43,0)</f>
        <v>156241.03307804</v>
      </c>
    </row>
    <row r="44" customFormat="false" ht="15" hidden="false" customHeight="false" outlineLevel="0" collapsed="false">
      <c r="A44" s="9" t="n">
        <v>35</v>
      </c>
      <c r="B44" s="10" t="n">
        <f aca="false">IF(ROUND(E43,5)&gt;0,B$6,0)</f>
        <v>2296.48228951432</v>
      </c>
      <c r="C44" s="10" t="n">
        <f aca="false">IF(B44&gt;0,IPMT(B$4/B$5,A44,B$3*B$5,-B$2),0)</f>
        <v>878.855811063975</v>
      </c>
      <c r="D44" s="10" t="n">
        <f aca="false">IF(B44&gt;0,PPMT(B$4/B$5,A44,B$3*B$5,-B$2),0)</f>
        <v>1417.62647845034</v>
      </c>
      <c r="E44" s="11" t="n">
        <f aca="false">IF(ROUND(E43,5)&gt;0,E43-D44,0)</f>
        <v>154823.40659959</v>
      </c>
    </row>
    <row r="45" customFormat="false" ht="15" hidden="false" customHeight="false" outlineLevel="0" collapsed="false">
      <c r="A45" s="9" t="n">
        <v>36</v>
      </c>
      <c r="B45" s="10" t="n">
        <f aca="false">IF(ROUND(E44,5)&gt;0,B$6,0)</f>
        <v>2296.48228951432</v>
      </c>
      <c r="C45" s="10" t="n">
        <f aca="false">IF(B45&gt;0,IPMT(B$4/B$5,A45,B$3*B$5,-B$2),0)</f>
        <v>870.881662122692</v>
      </c>
      <c r="D45" s="10" t="n">
        <f aca="false">IF(B45&gt;0,PPMT(B$4/B$5,A45,B$3*B$5,-B$2),0)</f>
        <v>1425.60062739162</v>
      </c>
      <c r="E45" s="11" t="n">
        <f aca="false">IF(ROUND(E44,5)&gt;0,E44-D45,0)</f>
        <v>153397.805972198</v>
      </c>
    </row>
    <row r="46" customFormat="false" ht="15" hidden="false" customHeight="false" outlineLevel="0" collapsed="false">
      <c r="A46" s="9" t="n">
        <v>37</v>
      </c>
      <c r="B46" s="10" t="n">
        <f aca="false">IF(ROUND(E45,5)&gt;0,B$6,0)</f>
        <v>2296.48228951432</v>
      </c>
      <c r="C46" s="10" t="n">
        <f aca="false">IF(B46&gt;0,IPMT(B$4/B$5,A46,B$3*B$5,-B$2),0)</f>
        <v>862.862658593614</v>
      </c>
      <c r="D46" s="10" t="n">
        <f aca="false">IF(B46&gt;0,PPMT(B$4/B$5,A46,B$3*B$5,-B$2),0)</f>
        <v>1433.6196309207</v>
      </c>
      <c r="E46" s="11" t="n">
        <f aca="false">IF(ROUND(E45,5)&gt;0,E45-D46,0)</f>
        <v>151964.186341277</v>
      </c>
    </row>
    <row r="47" customFormat="false" ht="15" hidden="false" customHeight="false" outlineLevel="0" collapsed="false">
      <c r="A47" s="9" t="n">
        <v>38</v>
      </c>
      <c r="B47" s="10" t="n">
        <f aca="false">IF(ROUND(E46,5)&gt;0,B$6,0)</f>
        <v>2296.48228951432</v>
      </c>
      <c r="C47" s="10" t="n">
        <f aca="false">IF(B47&gt;0,IPMT(B$4/B$5,A47,B$3*B$5,-B$2),0)</f>
        <v>854.798548169685</v>
      </c>
      <c r="D47" s="10" t="n">
        <f aca="false">IF(B47&gt;0,PPMT(B$4/B$5,A47,B$3*B$5,-B$2),0)</f>
        <v>1441.68374134463</v>
      </c>
      <c r="E47" s="11" t="n">
        <f aca="false">IF(ROUND(E46,5)&gt;0,E46-D47,0)</f>
        <v>150522.502599933</v>
      </c>
    </row>
    <row r="48" customFormat="false" ht="15" hidden="false" customHeight="false" outlineLevel="0" collapsed="false">
      <c r="A48" s="9" t="n">
        <v>39</v>
      </c>
      <c r="B48" s="10" t="n">
        <f aca="false">IF(ROUND(E47,5)&gt;0,B$6,0)</f>
        <v>2296.48228951432</v>
      </c>
      <c r="C48" s="10" t="n">
        <f aca="false">IF(B48&gt;0,IPMT(B$4/B$5,A48,B$3*B$5,-B$2),0)</f>
        <v>846.689077124621</v>
      </c>
      <c r="D48" s="10" t="n">
        <f aca="false">IF(B48&gt;0,PPMT(B$4/B$5,A48,B$3*B$5,-B$2),0)</f>
        <v>1449.79321238969</v>
      </c>
      <c r="E48" s="11" t="n">
        <f aca="false">IF(ROUND(E47,5)&gt;0,E47-D48,0)</f>
        <v>149072.709387543</v>
      </c>
    </row>
    <row r="49" customFormat="false" ht="15" hidden="false" customHeight="false" outlineLevel="0" collapsed="false">
      <c r="A49" s="9" t="n">
        <v>40</v>
      </c>
      <c r="B49" s="10" t="n">
        <f aca="false">IF(ROUND(E48,5)&gt;0,B$6,0)</f>
        <v>2296.48228951432</v>
      </c>
      <c r="C49" s="10" t="n">
        <f aca="false">IF(B49&gt;0,IPMT(B$4/B$5,A49,B$3*B$5,-B$2),0)</f>
        <v>838.53399030493</v>
      </c>
      <c r="D49" s="10" t="n">
        <f aca="false">IF(B49&gt;0,PPMT(B$4/B$5,A49,B$3*B$5,-B$2),0)</f>
        <v>1457.94829920939</v>
      </c>
      <c r="E49" s="11" t="n">
        <f aca="false">IF(ROUND(E48,5)&gt;0,E48-D49,0)</f>
        <v>147614.761088334</v>
      </c>
    </row>
    <row r="50" customFormat="false" ht="15" hidden="false" customHeight="false" outlineLevel="0" collapsed="false">
      <c r="A50" s="9" t="n">
        <v>41</v>
      </c>
      <c r="B50" s="10" t="n">
        <f aca="false">IF(ROUND(E49,5)&gt;0,B$6,0)</f>
        <v>2296.48228951432</v>
      </c>
      <c r="C50" s="10" t="n">
        <f aca="false">IF(B50&gt;0,IPMT(B$4/B$5,A50,B$3*B$5,-B$2),0)</f>
        <v>830.333031121877</v>
      </c>
      <c r="D50" s="10" t="n">
        <f aca="false">IF(B50&gt;0,PPMT(B$4/B$5,A50,B$3*B$5,-B$2),0)</f>
        <v>1466.14925839244</v>
      </c>
      <c r="E50" s="11" t="n">
        <f aca="false">IF(ROUND(E49,5)&gt;0,E49-D50,0)</f>
        <v>146148.611829941</v>
      </c>
    </row>
    <row r="51" customFormat="false" ht="15" hidden="false" customHeight="false" outlineLevel="0" collapsed="false">
      <c r="A51" s="9" t="n">
        <v>42</v>
      </c>
      <c r="B51" s="10" t="n">
        <f aca="false">IF(ROUND(E50,5)&gt;0,B$6,0)</f>
        <v>2296.48228951432</v>
      </c>
      <c r="C51" s="10" t="n">
        <f aca="false">IF(B51&gt;0,IPMT(B$4/B$5,A51,B$3*B$5,-B$2),0)</f>
        <v>822.085941543419</v>
      </c>
      <c r="D51" s="10" t="n">
        <f aca="false">IF(B51&gt;0,PPMT(B$4/B$5,A51,B$3*B$5,-B$2),0)</f>
        <v>1474.3963479709</v>
      </c>
      <c r="E51" s="11" t="n">
        <f aca="false">IF(ROUND(E50,5)&gt;0,E50-D51,0)</f>
        <v>144674.21548197</v>
      </c>
    </row>
    <row r="52" customFormat="false" ht="15" hidden="false" customHeight="false" outlineLevel="0" collapsed="false">
      <c r="A52" s="9" t="n">
        <v>43</v>
      </c>
      <c r="B52" s="10" t="n">
        <f aca="false">IF(ROUND(E51,5)&gt;0,B$6,0)</f>
        <v>2296.48228951432</v>
      </c>
      <c r="C52" s="10" t="n">
        <f aca="false">IF(B52&gt;0,IPMT(B$4/B$5,A52,B$3*B$5,-B$2),0)</f>
        <v>813.792462086083</v>
      </c>
      <c r="D52" s="10" t="n">
        <f aca="false">IF(B52&gt;0,PPMT(B$4/B$5,A52,B$3*B$5,-B$2),0)</f>
        <v>1482.68982742823</v>
      </c>
      <c r="E52" s="11" t="n">
        <f aca="false">IF(ROUND(E51,5)&gt;0,E51-D52,0)</f>
        <v>143191.525654542</v>
      </c>
    </row>
    <row r="53" customFormat="false" ht="15" hidden="false" customHeight="false" outlineLevel="0" collapsed="false">
      <c r="A53" s="9" t="n">
        <v>44</v>
      </c>
      <c r="B53" s="10" t="n">
        <f aca="false">IF(ROUND(E52,5)&gt;0,B$6,0)</f>
        <v>2296.48228951432</v>
      </c>
      <c r="C53" s="10" t="n">
        <f aca="false">IF(B53&gt;0,IPMT(B$4/B$5,A53,B$3*B$5,-B$2),0)</f>
        <v>805.452331806799</v>
      </c>
      <c r="D53" s="10" t="n">
        <f aca="false">IF(B53&gt;0,PPMT(B$4/B$5,A53,B$3*B$5,-B$2),0)</f>
        <v>1491.02995770752</v>
      </c>
      <c r="E53" s="11" t="n">
        <f aca="false">IF(ROUND(E52,5)&gt;0,E52-D53,0)</f>
        <v>141700.495696834</v>
      </c>
    </row>
    <row r="54" customFormat="false" ht="15" hidden="false" customHeight="false" outlineLevel="0" collapsed="false">
      <c r="A54" s="9" t="n">
        <v>45</v>
      </c>
      <c r="B54" s="10" t="n">
        <f aca="false">IF(ROUND(E53,5)&gt;0,B$6,0)</f>
        <v>2296.48228951432</v>
      </c>
      <c r="C54" s="10" t="n">
        <f aca="false">IF(B54&gt;0,IPMT(B$4/B$5,A54,B$3*B$5,-B$2),0)</f>
        <v>797.065288294695</v>
      </c>
      <c r="D54" s="10" t="n">
        <f aca="false">IF(B54&gt;0,PPMT(B$4/B$5,A54,B$3*B$5,-B$2),0)</f>
        <v>1499.41700121962</v>
      </c>
      <c r="E54" s="11" t="n">
        <f aca="false">IF(ROUND(E53,5)&gt;0,E53-D54,0)</f>
        <v>140201.078695615</v>
      </c>
    </row>
    <row r="55" customFormat="false" ht="15" hidden="false" customHeight="false" outlineLevel="0" collapsed="false">
      <c r="A55" s="9" t="n">
        <v>46</v>
      </c>
      <c r="B55" s="10" t="n">
        <f aca="false">IF(ROUND(E54,5)&gt;0,B$6,0)</f>
        <v>2296.48228951432</v>
      </c>
      <c r="C55" s="10" t="n">
        <f aca="false">IF(B55&gt;0,IPMT(B$4/B$5,A55,B$3*B$5,-B$2),0)</f>
        <v>788.631067662834</v>
      </c>
      <c r="D55" s="10" t="n">
        <f aca="false">IF(B55&gt;0,PPMT(B$4/B$5,A55,B$3*B$5,-B$2),0)</f>
        <v>1507.85122185148</v>
      </c>
      <c r="E55" s="11" t="n">
        <f aca="false">IF(ROUND(E54,5)&gt;0,E54-D55,0)</f>
        <v>138693.227473763</v>
      </c>
    </row>
    <row r="56" customFormat="false" ht="15" hidden="false" customHeight="false" outlineLevel="0" collapsed="false">
      <c r="A56" s="9" t="n">
        <v>47</v>
      </c>
      <c r="B56" s="10" t="n">
        <f aca="false">IF(ROUND(E55,5)&gt;0,B$6,0)</f>
        <v>2296.48228951432</v>
      </c>
      <c r="C56" s="10" t="n">
        <f aca="false">IF(B56&gt;0,IPMT(B$4/B$5,A56,B$3*B$5,-B$2),0)</f>
        <v>780.149404539919</v>
      </c>
      <c r="D56" s="10" t="n">
        <f aca="false">IF(B56&gt;0,PPMT(B$4/B$5,A56,B$3*B$5,-B$2),0)</f>
        <v>1516.3328849744</v>
      </c>
      <c r="E56" s="11" t="n">
        <f aca="false">IF(ROUND(E55,5)&gt;0,E55-D56,0)</f>
        <v>137176.894588789</v>
      </c>
    </row>
    <row r="57" customFormat="false" ht="15" hidden="false" customHeight="false" outlineLevel="0" collapsed="false">
      <c r="A57" s="9" t="n">
        <v>48</v>
      </c>
      <c r="B57" s="10" t="n">
        <f aca="false">IF(ROUND(E56,5)&gt;0,B$6,0)</f>
        <v>2296.48228951432</v>
      </c>
      <c r="C57" s="10" t="n">
        <f aca="false">IF(B57&gt;0,IPMT(B$4/B$5,A57,B$3*B$5,-B$2),0)</f>
        <v>771.620032061938</v>
      </c>
      <c r="D57" s="10" t="n">
        <f aca="false">IF(B57&gt;0,PPMT(B$4/B$5,A57,B$3*B$5,-B$2),0)</f>
        <v>1524.86225745238</v>
      </c>
      <c r="E57" s="11" t="n">
        <f aca="false">IF(ROUND(E56,5)&gt;0,E56-D57,0)</f>
        <v>135652.032331337</v>
      </c>
    </row>
    <row r="58" customFormat="false" ht="15" hidden="false" customHeight="false" outlineLevel="0" collapsed="false">
      <c r="A58" s="9" t="n">
        <v>49</v>
      </c>
      <c r="B58" s="10" t="n">
        <f aca="false">IF(ROUND(E57,5)&gt;0,B$6,0)</f>
        <v>2296.48228951432</v>
      </c>
      <c r="C58" s="10" t="n">
        <f aca="false">IF(B58&gt;0,IPMT(B$4/B$5,A58,B$3*B$5,-B$2),0)</f>
        <v>763.042681863769</v>
      </c>
      <c r="D58" s="10" t="n">
        <f aca="false">IF(B58&gt;0,PPMT(B$4/B$5,A58,B$3*B$5,-B$2),0)</f>
        <v>1533.43960765055</v>
      </c>
      <c r="E58" s="11" t="n">
        <f aca="false">IF(ROUND(E57,5)&gt;0,E57-D58,0)</f>
        <v>134118.592723686</v>
      </c>
    </row>
    <row r="59" customFormat="false" ht="15" hidden="false" customHeight="false" outlineLevel="0" collapsed="false">
      <c r="A59" s="9" t="n">
        <v>50</v>
      </c>
      <c r="B59" s="10" t="n">
        <f aca="false">IF(ROUND(E58,5)&gt;0,B$6,0)</f>
        <v>2296.48228951432</v>
      </c>
      <c r="C59" s="10" t="n">
        <f aca="false">IF(B59&gt;0,IPMT(B$4/B$5,A59,B$3*B$5,-B$2),0)</f>
        <v>754.417084070735</v>
      </c>
      <c r="D59" s="10" t="n">
        <f aca="false">IF(B59&gt;0,PPMT(B$4/B$5,A59,B$3*B$5,-B$2),0)</f>
        <v>1542.06520544358</v>
      </c>
      <c r="E59" s="11" t="n">
        <f aca="false">IF(ROUND(E58,5)&gt;0,E58-D59,0)</f>
        <v>132576.527518242</v>
      </c>
    </row>
    <row r="60" customFormat="false" ht="15" hidden="false" customHeight="false" outlineLevel="0" collapsed="false">
      <c r="A60" s="9" t="n">
        <v>51</v>
      </c>
      <c r="B60" s="10" t="n">
        <f aca="false">IF(ROUND(E59,5)&gt;0,B$6,0)</f>
        <v>2296.48228951432</v>
      </c>
      <c r="C60" s="10" t="n">
        <f aca="false">IF(B60&gt;0,IPMT(B$4/B$5,A60,B$3*B$5,-B$2),0)</f>
        <v>745.742967290114</v>
      </c>
      <c r="D60" s="10" t="n">
        <f aca="false">IF(B60&gt;0,PPMT(B$4/B$5,A60,B$3*B$5,-B$2),0)</f>
        <v>1550.7393222242</v>
      </c>
      <c r="E60" s="11" t="n">
        <f aca="false">IF(ROUND(E59,5)&gt;0,E59-D60,0)</f>
        <v>131025.788196018</v>
      </c>
    </row>
    <row r="61" customFormat="false" ht="15" hidden="false" customHeight="false" outlineLevel="0" collapsed="false">
      <c r="A61" s="9" t="n">
        <v>52</v>
      </c>
      <c r="B61" s="10" t="n">
        <f aca="false">IF(ROUND(E60,5)&gt;0,B$6,0)</f>
        <v>2296.48228951432</v>
      </c>
      <c r="C61" s="10" t="n">
        <f aca="false">IF(B61&gt;0,IPMT(B$4/B$5,A61,B$3*B$5,-B$2),0)</f>
        <v>737.020058602603</v>
      </c>
      <c r="D61" s="10" t="n">
        <f aca="false">IF(B61&gt;0,PPMT(B$4/B$5,A61,B$3*B$5,-B$2),0)</f>
        <v>1559.46223091171</v>
      </c>
      <c r="E61" s="11" t="n">
        <f aca="false">IF(ROUND(E60,5)&gt;0,E60-D61,0)</f>
        <v>129466.325965107</v>
      </c>
    </row>
    <row r="62" customFormat="false" ht="15" hidden="false" customHeight="false" outlineLevel="0" collapsed="false">
      <c r="A62" s="9" t="n">
        <v>53</v>
      </c>
      <c r="B62" s="10" t="n">
        <f aca="false">IF(ROUND(E61,5)&gt;0,B$6,0)</f>
        <v>2296.48228951432</v>
      </c>
      <c r="C62" s="10" t="n">
        <f aca="false">IF(B62&gt;0,IPMT(B$4/B$5,A62,B$3*B$5,-B$2),0)</f>
        <v>728.248083553725</v>
      </c>
      <c r="D62" s="10" t="n">
        <f aca="false">IF(B62&gt;0,PPMT(B$4/B$5,A62,B$3*B$5,-B$2),0)</f>
        <v>1568.23420596059</v>
      </c>
      <c r="E62" s="11" t="n">
        <f aca="false">IF(ROUND(E61,5)&gt;0,E61-D62,0)</f>
        <v>127898.091759146</v>
      </c>
    </row>
    <row r="63" customFormat="false" ht="15" hidden="false" customHeight="false" outlineLevel="0" collapsed="false">
      <c r="A63" s="9" t="n">
        <v>54</v>
      </c>
      <c r="B63" s="10" t="n">
        <f aca="false">IF(ROUND(E62,5)&gt;0,B$6,0)</f>
        <v>2296.48228951432</v>
      </c>
      <c r="C63" s="10" t="n">
        <f aca="false">IF(B63&gt;0,IPMT(B$4/B$5,A63,B$3*B$5,-B$2),0)</f>
        <v>719.426766145196</v>
      </c>
      <c r="D63" s="10" t="n">
        <f aca="false">IF(B63&gt;0,PPMT(B$4/B$5,A63,B$3*B$5,-B$2),0)</f>
        <v>1577.05552336912</v>
      </c>
      <c r="E63" s="11" t="n">
        <f aca="false">IF(ROUND(E62,5)&gt;0,E62-D63,0)</f>
        <v>126321.036235777</v>
      </c>
    </row>
    <row r="64" customFormat="false" ht="15" hidden="false" customHeight="false" outlineLevel="0" collapsed="false">
      <c r="A64" s="9" t="n">
        <v>55</v>
      </c>
      <c r="B64" s="10" t="n">
        <f aca="false">IF(ROUND(E63,5)&gt;0,B$6,0)</f>
        <v>2296.48228951432</v>
      </c>
      <c r="C64" s="10" t="n">
        <f aca="false">IF(B64&gt;0,IPMT(B$4/B$5,A64,B$3*B$5,-B$2),0)</f>
        <v>710.555828826245</v>
      </c>
      <c r="D64" s="10" t="n">
        <f aca="false">IF(B64&gt;0,PPMT(B$4/B$5,A64,B$3*B$5,-B$2),0)</f>
        <v>1585.92646068807</v>
      </c>
      <c r="E64" s="11" t="n">
        <f aca="false">IF(ROUND(E63,5)&gt;0,E63-D64,0)</f>
        <v>124735.109775089</v>
      </c>
    </row>
    <row r="65" customFormat="false" ht="15" hidden="false" customHeight="false" outlineLevel="0" collapsed="false">
      <c r="A65" s="9" t="n">
        <v>56</v>
      </c>
      <c r="B65" s="10" t="n">
        <f aca="false">IF(ROUND(E64,5)&gt;0,B$6,0)</f>
        <v>2296.48228951432</v>
      </c>
      <c r="C65" s="10" t="n">
        <f aca="false">IF(B65&gt;0,IPMT(B$4/B$5,A65,B$3*B$5,-B$2),0)</f>
        <v>701.634992484875</v>
      </c>
      <c r="D65" s="10" t="n">
        <f aca="false">IF(B65&gt;0,PPMT(B$4/B$5,A65,B$3*B$5,-B$2),0)</f>
        <v>1594.84729702944</v>
      </c>
      <c r="E65" s="11" t="n">
        <f aca="false">IF(ROUND(E64,5)&gt;0,E64-D65,0)</f>
        <v>123140.262478059</v>
      </c>
    </row>
    <row r="66" customFormat="false" ht="15" hidden="false" customHeight="false" outlineLevel="0" collapsed="false">
      <c r="A66" s="9" t="n">
        <v>57</v>
      </c>
      <c r="B66" s="10" t="n">
        <f aca="false">IF(ROUND(E65,5)&gt;0,B$6,0)</f>
        <v>2296.48228951432</v>
      </c>
      <c r="C66" s="10" t="n">
        <f aca="false">IF(B66&gt;0,IPMT(B$4/B$5,A66,B$3*B$5,-B$2),0)</f>
        <v>692.663976439085</v>
      </c>
      <c r="D66" s="10" t="n">
        <f aca="false">IF(B66&gt;0,PPMT(B$4/B$5,A66,B$3*B$5,-B$2),0)</f>
        <v>1603.81831307523</v>
      </c>
      <c r="E66" s="11" t="n">
        <f aca="false">IF(ROUND(E65,5)&gt;0,E65-D66,0)</f>
        <v>121536.444164984</v>
      </c>
    </row>
    <row r="67" customFormat="false" ht="15" hidden="false" customHeight="false" outlineLevel="0" collapsed="false">
      <c r="A67" s="9" t="n">
        <v>58</v>
      </c>
      <c r="B67" s="10" t="n">
        <f aca="false">IF(ROUND(E66,5)&gt;0,B$6,0)</f>
        <v>2296.48228951432</v>
      </c>
      <c r="C67" s="10" t="n">
        <f aca="false">IF(B67&gt;0,IPMT(B$4/B$5,A67,B$3*B$5,-B$2),0)</f>
        <v>683.642498428036</v>
      </c>
      <c r="D67" s="10" t="n">
        <f aca="false">IF(B67&gt;0,PPMT(B$4/B$5,A67,B$3*B$5,-B$2),0)</f>
        <v>1612.83979108628</v>
      </c>
      <c r="E67" s="11" t="n">
        <f aca="false">IF(ROUND(E66,5)&gt;0,E66-D67,0)</f>
        <v>119923.604373898</v>
      </c>
    </row>
    <row r="68" customFormat="false" ht="15" hidden="false" customHeight="false" outlineLevel="0" collapsed="false">
      <c r="A68" s="9" t="n">
        <v>59</v>
      </c>
      <c r="B68" s="10" t="n">
        <f aca="false">IF(ROUND(E67,5)&gt;0,B$6,0)</f>
        <v>2296.48228951432</v>
      </c>
      <c r="C68" s="10" t="n">
        <f aca="false">IF(B68&gt;0,IPMT(B$4/B$5,A68,B$3*B$5,-B$2),0)</f>
        <v>674.570274603176</v>
      </c>
      <c r="D68" s="10" t="n">
        <f aca="false">IF(B68&gt;0,PPMT(B$4/B$5,A68,B$3*B$5,-B$2),0)</f>
        <v>1621.91201491114</v>
      </c>
      <c r="E68" s="11" t="n">
        <f aca="false">IF(ROUND(E67,5)&gt;0,E67-D68,0)</f>
        <v>118301.692358987</v>
      </c>
    </row>
    <row r="69" customFormat="false" ht="15" hidden="false" customHeight="false" outlineLevel="0" collapsed="false">
      <c r="A69" s="9" t="n">
        <v>60</v>
      </c>
      <c r="B69" s="10" t="n">
        <f aca="false">IF(ROUND(E68,5)&gt;0,B$6,0)</f>
        <v>2296.48228951432</v>
      </c>
      <c r="C69" s="10" t="n">
        <f aca="false">IF(B69&gt;0,IPMT(B$4/B$5,A69,B$3*B$5,-B$2),0)</f>
        <v>665.447019519301</v>
      </c>
      <c r="D69" s="10" t="n">
        <f aca="false">IF(B69&gt;0,PPMT(B$4/B$5,A69,B$3*B$5,-B$2),0)</f>
        <v>1631.03526999502</v>
      </c>
      <c r="E69" s="11" t="n">
        <f aca="false">IF(ROUND(E68,5)&gt;0,E68-D69,0)</f>
        <v>116670.657088992</v>
      </c>
    </row>
    <row r="70" customFormat="false" ht="15" hidden="false" customHeight="false" outlineLevel="0" collapsed="false">
      <c r="A70" s="9" t="n">
        <v>61</v>
      </c>
      <c r="B70" s="10" t="n">
        <f aca="false">IF(ROUND(E69,5)&gt;0,B$6,0)</f>
        <v>2296.48228951432</v>
      </c>
      <c r="C70" s="10" t="n">
        <f aca="false">IF(B70&gt;0,IPMT(B$4/B$5,A70,B$3*B$5,-B$2),0)</f>
        <v>656.272446125579</v>
      </c>
      <c r="D70" s="10" t="n">
        <f aca="false">IF(B70&gt;0,PPMT(B$4/B$5,A70,B$3*B$5,-B$2),0)</f>
        <v>1640.20984338874</v>
      </c>
      <c r="E70" s="11" t="n">
        <f aca="false">IF(ROUND(E69,5)&gt;0,E69-D70,0)</f>
        <v>115030.447245603</v>
      </c>
    </row>
    <row r="71" customFormat="false" ht="15" hidden="false" customHeight="false" outlineLevel="0" collapsed="false">
      <c r="A71" s="9" t="n">
        <v>62</v>
      </c>
      <c r="B71" s="10" t="n">
        <f aca="false">IF(ROUND(E70,5)&gt;0,B$6,0)</f>
        <v>2296.48228951432</v>
      </c>
      <c r="C71" s="10" t="n">
        <f aca="false">IF(B71&gt;0,IPMT(B$4/B$5,A71,B$3*B$5,-B$2),0)</f>
        <v>647.046265756517</v>
      </c>
      <c r="D71" s="10" t="n">
        <f aca="false">IF(B71&gt;0,PPMT(B$4/B$5,A71,B$3*B$5,-B$2),0)</f>
        <v>1649.4360237578</v>
      </c>
      <c r="E71" s="11" t="n">
        <f aca="false">IF(ROUND(E70,5)&gt;0,E70-D71,0)</f>
        <v>113381.011221845</v>
      </c>
    </row>
    <row r="72" customFormat="false" ht="15" hidden="false" customHeight="false" outlineLevel="0" collapsed="false">
      <c r="A72" s="9" t="n">
        <v>63</v>
      </c>
      <c r="B72" s="10" t="n">
        <f aca="false">IF(ROUND(E71,5)&gt;0,B$6,0)</f>
        <v>2296.48228951432</v>
      </c>
      <c r="C72" s="10" t="n">
        <f aca="false">IF(B72&gt;0,IPMT(B$4/B$5,A72,B$3*B$5,-B$2),0)</f>
        <v>637.76818812288</v>
      </c>
      <c r="D72" s="10" t="n">
        <f aca="false">IF(B72&gt;0,PPMT(B$4/B$5,A72,B$3*B$5,-B$2),0)</f>
        <v>1658.71410139144</v>
      </c>
      <c r="E72" s="11" t="n">
        <f aca="false">IF(ROUND(E71,5)&gt;0,E71-D72,0)</f>
        <v>111722.297120454</v>
      </c>
    </row>
    <row r="73" customFormat="false" ht="15" hidden="false" customHeight="false" outlineLevel="0" collapsed="false">
      <c r="A73" s="9" t="n">
        <v>64</v>
      </c>
      <c r="B73" s="10" t="n">
        <f aca="false">IF(ROUND(E72,5)&gt;0,B$6,0)</f>
        <v>2296.48228951432</v>
      </c>
      <c r="C73" s="10" t="n">
        <f aca="false">IF(B73&gt;0,IPMT(B$4/B$5,A73,B$3*B$5,-B$2),0)</f>
        <v>628.437921302553</v>
      </c>
      <c r="D73" s="10" t="n">
        <f aca="false">IF(B73&gt;0,PPMT(B$4/B$5,A73,B$3*B$5,-B$2),0)</f>
        <v>1668.04436821176</v>
      </c>
      <c r="E73" s="11" t="n">
        <f aca="false">IF(ROUND(E72,5)&gt;0,E72-D73,0)</f>
        <v>110054.252752242</v>
      </c>
    </row>
    <row r="74" customFormat="false" ht="15" hidden="false" customHeight="false" outlineLevel="0" collapsed="false">
      <c r="A74" s="9" t="n">
        <v>65</v>
      </c>
      <c r="B74" s="10" t="n">
        <f aca="false">IF(ROUND(E73,5)&gt;0,B$6,0)</f>
        <v>2296.48228951432</v>
      </c>
      <c r="C74" s="10" t="n">
        <f aca="false">IF(B74&gt;0,IPMT(B$4/B$5,A74,B$3*B$5,-B$2),0)</f>
        <v>619.055171731361</v>
      </c>
      <c r="D74" s="10" t="n">
        <f aca="false">IF(B74&gt;0,PPMT(B$4/B$5,A74,B$3*B$5,-B$2),0)</f>
        <v>1677.42711778295</v>
      </c>
      <c r="E74" s="11" t="n">
        <f aca="false">IF(ROUND(E73,5)&gt;0,E73-D74,0)</f>
        <v>108376.825634459</v>
      </c>
    </row>
    <row r="75" customFormat="false" ht="15" hidden="false" customHeight="false" outlineLevel="0" collapsed="false">
      <c r="A75" s="9" t="n">
        <v>66</v>
      </c>
      <c r="B75" s="10" t="n">
        <f aca="false">IF(ROUND(E74,5)&gt;0,B$6,0)</f>
        <v>2296.48228951432</v>
      </c>
      <c r="C75" s="10" t="n">
        <f aca="false">IF(B75&gt;0,IPMT(B$4/B$5,A75,B$3*B$5,-B$2),0)</f>
        <v>609.619644193832</v>
      </c>
      <c r="D75" s="10" t="n">
        <f aca="false">IF(B75&gt;0,PPMT(B$4/B$5,A75,B$3*B$5,-B$2),0)</f>
        <v>1686.86264532048</v>
      </c>
      <c r="E75" s="11" t="n">
        <f aca="false">IF(ROUND(E74,5)&gt;0,E74-D75,0)</f>
        <v>106689.962989138</v>
      </c>
    </row>
    <row r="76" customFormat="false" ht="15" hidden="false" customHeight="false" outlineLevel="0" collapsed="false">
      <c r="A76" s="9" t="n">
        <v>67</v>
      </c>
      <c r="B76" s="10" t="n">
        <f aca="false">IF(ROUND(E75,5)&gt;0,B$6,0)</f>
        <v>2296.48228951432</v>
      </c>
      <c r="C76" s="10" t="n">
        <f aca="false">IF(B76&gt;0,IPMT(B$4/B$5,A76,B$3*B$5,-B$2),0)</f>
        <v>600.131041813905</v>
      </c>
      <c r="D76" s="10" t="n">
        <f aca="false">IF(B76&gt;0,PPMT(B$4/B$5,A76,B$3*B$5,-B$2),0)</f>
        <v>1696.35124770041</v>
      </c>
      <c r="E76" s="11" t="n">
        <f aca="false">IF(ROUND(E75,5)&gt;0,E75-D76,0)</f>
        <v>104993.611741438</v>
      </c>
    </row>
    <row r="77" customFormat="false" ht="15" hidden="false" customHeight="false" outlineLevel="0" collapsed="false">
      <c r="A77" s="9" t="n">
        <v>68</v>
      </c>
      <c r="B77" s="10" t="n">
        <f aca="false">IF(ROUND(E76,5)&gt;0,B$6,0)</f>
        <v>2296.48228951432</v>
      </c>
      <c r="C77" s="10" t="n">
        <f aca="false">IF(B77&gt;0,IPMT(B$4/B$5,A77,B$3*B$5,-B$2),0)</f>
        <v>590.58906604559</v>
      </c>
      <c r="D77" s="10" t="n">
        <f aca="false">IF(B77&gt;0,PPMT(B$4/B$5,A77,B$3*B$5,-B$2),0)</f>
        <v>1705.89322346873</v>
      </c>
      <c r="E77" s="11" t="n">
        <f aca="false">IF(ROUND(E76,5)&gt;0,E76-D77,0)</f>
        <v>103287.718517969</v>
      </c>
    </row>
    <row r="78" customFormat="false" ht="15" hidden="false" customHeight="false" outlineLevel="0" collapsed="false">
      <c r="A78" s="9" t="n">
        <v>69</v>
      </c>
      <c r="B78" s="10" t="n">
        <f aca="false">IF(ROUND(E77,5)&gt;0,B$6,0)</f>
        <v>2296.48228951432</v>
      </c>
      <c r="C78" s="10" t="n">
        <f aca="false">IF(B78&gt;0,IPMT(B$4/B$5,A78,B$3*B$5,-B$2),0)</f>
        <v>580.993416663578</v>
      </c>
      <c r="D78" s="10" t="n">
        <f aca="false">IF(B78&gt;0,PPMT(B$4/B$5,A78,B$3*B$5,-B$2),0)</f>
        <v>1715.48887285074</v>
      </c>
      <c r="E78" s="11" t="n">
        <f aca="false">IF(ROUND(E77,5)&gt;0,E77-D78,0)</f>
        <v>101572.229645119</v>
      </c>
    </row>
    <row r="79" customFormat="false" ht="15" hidden="false" customHeight="false" outlineLevel="0" collapsed="false">
      <c r="A79" s="9" t="n">
        <v>70</v>
      </c>
      <c r="B79" s="10" t="n">
        <f aca="false">IF(ROUND(E78,5)&gt;0,B$6,0)</f>
        <v>2296.48228951432</v>
      </c>
      <c r="C79" s="10" t="n">
        <f aca="false">IF(B79&gt;0,IPMT(B$4/B$5,A79,B$3*B$5,-B$2),0)</f>
        <v>571.343791753793</v>
      </c>
      <c r="D79" s="10" t="n">
        <f aca="false">IF(B79&gt;0,PPMT(B$4/B$5,A79,B$3*B$5,-B$2),0)</f>
        <v>1725.13849776052</v>
      </c>
      <c r="E79" s="11" t="n">
        <f aca="false">IF(ROUND(E78,5)&gt;0,E78-D79,0)</f>
        <v>99847.0911473581</v>
      </c>
    </row>
    <row r="80" customFormat="false" ht="15" hidden="false" customHeight="false" outlineLevel="0" collapsed="false">
      <c r="A80" s="9" t="n">
        <v>71</v>
      </c>
      <c r="B80" s="10" t="n">
        <f aca="false">IF(ROUND(E79,5)&gt;0,B$6,0)</f>
        <v>2296.48228951432</v>
      </c>
      <c r="C80" s="10" t="n">
        <f aca="false">IF(B80&gt;0,IPMT(B$4/B$5,A80,B$3*B$5,-B$2),0)</f>
        <v>561.63988770389</v>
      </c>
      <c r="D80" s="10" t="n">
        <f aca="false">IF(B80&gt;0,PPMT(B$4/B$5,A80,B$3*B$5,-B$2),0)</f>
        <v>1734.84240181043</v>
      </c>
      <c r="E80" s="11" t="n">
        <f aca="false">IF(ROUND(E79,5)&gt;0,E79-D80,0)</f>
        <v>98112.2487455477</v>
      </c>
    </row>
    <row r="81" customFormat="false" ht="15" hidden="false" customHeight="false" outlineLevel="0" collapsed="false">
      <c r="A81" s="9" t="n">
        <v>72</v>
      </c>
      <c r="B81" s="10" t="n">
        <f aca="false">IF(ROUND(E80,5)&gt;0,B$6,0)</f>
        <v>2296.48228951432</v>
      </c>
      <c r="C81" s="10" t="n">
        <f aca="false">IF(B81&gt;0,IPMT(B$4/B$5,A81,B$3*B$5,-B$2),0)</f>
        <v>551.881399193706</v>
      </c>
      <c r="D81" s="10" t="n">
        <f aca="false">IF(B81&gt;0,PPMT(B$4/B$5,A81,B$3*B$5,-B$2),0)</f>
        <v>1744.60089032061</v>
      </c>
      <c r="E81" s="11" t="n">
        <f aca="false">IF(ROUND(E80,5)&gt;0,E80-D81,0)</f>
        <v>96367.6478552271</v>
      </c>
    </row>
    <row r="82" customFormat="false" ht="15" hidden="false" customHeight="false" outlineLevel="0" collapsed="false">
      <c r="A82" s="9" t="n">
        <v>73</v>
      </c>
      <c r="B82" s="10" t="n">
        <f aca="false">IF(ROUND(E81,5)&gt;0,B$6,0)</f>
        <v>2296.48228951432</v>
      </c>
      <c r="C82" s="10" t="n">
        <f aca="false">IF(B82&gt;0,IPMT(B$4/B$5,A82,B$3*B$5,-B$2),0)</f>
        <v>542.068019185653</v>
      </c>
      <c r="D82" s="10" t="n">
        <f aca="false">IF(B82&gt;0,PPMT(B$4/B$5,A82,B$3*B$5,-B$2),0)</f>
        <v>1754.41427032866</v>
      </c>
      <c r="E82" s="11" t="n">
        <f aca="false">IF(ROUND(E81,5)&gt;0,E81-D82,0)</f>
        <v>94613.2335848984</v>
      </c>
    </row>
    <row r="83" customFormat="false" ht="15" hidden="false" customHeight="false" outlineLevel="0" collapsed="false">
      <c r="A83" s="9" t="n">
        <v>74</v>
      </c>
      <c r="B83" s="10" t="n">
        <f aca="false">IF(ROUND(E82,5)&gt;0,B$6,0)</f>
        <v>2296.48228951432</v>
      </c>
      <c r="C83" s="10" t="n">
        <f aca="false">IF(B83&gt;0,IPMT(B$4/B$5,A83,B$3*B$5,-B$2),0)</f>
        <v>532.199438915054</v>
      </c>
      <c r="D83" s="10" t="n">
        <f aca="false">IF(B83&gt;0,PPMT(B$4/B$5,A83,B$3*B$5,-B$2),0)</f>
        <v>1764.28285059926</v>
      </c>
      <c r="E83" s="11" t="n">
        <f aca="false">IF(ROUND(E82,5)&gt;0,E82-D83,0)</f>
        <v>92848.9507342991</v>
      </c>
    </row>
    <row r="84" customFormat="false" ht="15" hidden="false" customHeight="false" outlineLevel="0" collapsed="false">
      <c r="A84" s="9" t="n">
        <v>75</v>
      </c>
      <c r="B84" s="10" t="n">
        <f aca="false">IF(ROUND(E83,5)&gt;0,B$6,0)</f>
        <v>2296.48228951432</v>
      </c>
      <c r="C84" s="10" t="n">
        <f aca="false">IF(B84&gt;0,IPMT(B$4/B$5,A84,B$3*B$5,-B$2),0)</f>
        <v>522.275347880433</v>
      </c>
      <c r="D84" s="10" t="n">
        <f aca="false">IF(B84&gt;0,PPMT(B$4/B$5,A84,B$3*B$5,-B$2),0)</f>
        <v>1774.20694163388</v>
      </c>
      <c r="E84" s="11" t="n">
        <f aca="false">IF(ROUND(E83,5)&gt;0,E83-D84,0)</f>
        <v>91074.7437926653</v>
      </c>
    </row>
    <row r="85" customFormat="false" ht="15" hidden="false" customHeight="false" outlineLevel="0" collapsed="false">
      <c r="A85" s="9" t="n">
        <v>76</v>
      </c>
      <c r="B85" s="10" t="n">
        <f aca="false">IF(ROUND(E84,5)&gt;0,B$6,0)</f>
        <v>2296.48228951432</v>
      </c>
      <c r="C85" s="10" t="n">
        <f aca="false">IF(B85&gt;0,IPMT(B$4/B$5,A85,B$3*B$5,-B$2),0)</f>
        <v>512.295433833743</v>
      </c>
      <c r="D85" s="10" t="n">
        <f aca="false">IF(B85&gt;0,PPMT(B$4/B$5,A85,B$3*B$5,-B$2),0)</f>
        <v>1784.18685568057</v>
      </c>
      <c r="E85" s="11" t="n">
        <f aca="false">IF(ROUND(E84,5)&gt;0,E84-D85,0)</f>
        <v>89290.5569369847</v>
      </c>
    </row>
    <row r="86" customFormat="false" ht="15" hidden="false" customHeight="false" outlineLevel="0" collapsed="false">
      <c r="A86" s="9" t="n">
        <v>77</v>
      </c>
      <c r="B86" s="10" t="n">
        <f aca="false">IF(ROUND(E85,5)&gt;0,B$6,0)</f>
        <v>2296.48228951432</v>
      </c>
      <c r="C86" s="10" t="n">
        <f aca="false">IF(B86&gt;0,IPMT(B$4/B$5,A86,B$3*B$5,-B$2),0)</f>
        <v>502.25938277054</v>
      </c>
      <c r="D86" s="10" t="n">
        <f aca="false">IF(B86&gt;0,PPMT(B$4/B$5,A86,B$3*B$5,-B$2),0)</f>
        <v>1794.22290674378</v>
      </c>
      <c r="E86" s="11" t="n">
        <f aca="false">IF(ROUND(E85,5)&gt;0,E85-D86,0)</f>
        <v>87496.3340302409</v>
      </c>
    </row>
    <row r="87" customFormat="false" ht="15" hidden="false" customHeight="false" outlineLevel="0" collapsed="false">
      <c r="A87" s="9" t="n">
        <v>78</v>
      </c>
      <c r="B87" s="10" t="n">
        <f aca="false">IF(ROUND(E86,5)&gt;0,B$6,0)</f>
        <v>2296.48228951432</v>
      </c>
      <c r="C87" s="10" t="n">
        <f aca="false">IF(B87&gt;0,IPMT(B$4/B$5,A87,B$3*B$5,-B$2),0)</f>
        <v>492.166878920106</v>
      </c>
      <c r="D87" s="10" t="n">
        <f aca="false">IF(B87&gt;0,PPMT(B$4/B$5,A87,B$3*B$5,-B$2),0)</f>
        <v>1804.31541059421</v>
      </c>
      <c r="E87" s="11" t="n">
        <f aca="false">IF(ROUND(E86,5)&gt;0,E86-D87,0)</f>
        <v>85692.0186196467</v>
      </c>
    </row>
    <row r="88" customFormat="false" ht="15" hidden="false" customHeight="false" outlineLevel="0" collapsed="false">
      <c r="A88" s="9" t="n">
        <v>79</v>
      </c>
      <c r="B88" s="10" t="n">
        <f aca="false">IF(ROUND(E87,5)&gt;0,B$6,0)</f>
        <v>2296.48228951432</v>
      </c>
      <c r="C88" s="10" t="n">
        <f aca="false">IF(B88&gt;0,IPMT(B$4/B$5,A88,B$3*B$5,-B$2),0)</f>
        <v>482.017604735514</v>
      </c>
      <c r="D88" s="10" t="n">
        <f aca="false">IF(B88&gt;0,PPMT(B$4/B$5,A88,B$3*B$5,-B$2),0)</f>
        <v>1814.4646847788</v>
      </c>
      <c r="E88" s="11" t="n">
        <f aca="false">IF(ROUND(E87,5)&gt;0,E87-D88,0)</f>
        <v>83877.5539348679</v>
      </c>
    </row>
    <row r="89" customFormat="false" ht="15" hidden="false" customHeight="false" outlineLevel="0" collapsed="false">
      <c r="A89" s="9" t="n">
        <v>80</v>
      </c>
      <c r="B89" s="10" t="n">
        <f aca="false">IF(ROUND(E88,5)&gt;0,B$6,0)</f>
        <v>2296.48228951432</v>
      </c>
      <c r="C89" s="10" t="n">
        <f aca="false">IF(B89&gt;0,IPMT(B$4/B$5,A89,B$3*B$5,-B$2),0)</f>
        <v>471.811240883633</v>
      </c>
      <c r="D89" s="10" t="n">
        <f aca="false">IF(B89&gt;0,PPMT(B$4/B$5,A89,B$3*B$5,-B$2),0)</f>
        <v>1824.67104863068</v>
      </c>
      <c r="E89" s="11" t="n">
        <f aca="false">IF(ROUND(E88,5)&gt;0,E88-D89,0)</f>
        <v>82052.8828862372</v>
      </c>
    </row>
    <row r="90" customFormat="false" ht="15" hidden="false" customHeight="false" outlineLevel="0" collapsed="false">
      <c r="A90" s="9" t="n">
        <v>81</v>
      </c>
      <c r="B90" s="10" t="n">
        <f aca="false">IF(ROUND(E89,5)&gt;0,B$6,0)</f>
        <v>2296.48228951432</v>
      </c>
      <c r="C90" s="10" t="n">
        <f aca="false">IF(B90&gt;0,IPMT(B$4/B$5,A90,B$3*B$5,-B$2),0)</f>
        <v>461.547466235085</v>
      </c>
      <c r="D90" s="10" t="n">
        <f aca="false">IF(B90&gt;0,PPMT(B$4/B$5,A90,B$3*B$5,-B$2),0)</f>
        <v>1834.93482327923</v>
      </c>
      <c r="E90" s="11" t="n">
        <f aca="false">IF(ROUND(E89,5)&gt;0,E89-D90,0)</f>
        <v>80217.948062958</v>
      </c>
    </row>
    <row r="91" customFormat="false" ht="15" hidden="false" customHeight="false" outlineLevel="0" collapsed="false">
      <c r="A91" s="9" t="n">
        <v>82</v>
      </c>
      <c r="B91" s="10" t="n">
        <f aca="false">IF(ROUND(E90,5)&gt;0,B$6,0)</f>
        <v>2296.48228951432</v>
      </c>
      <c r="C91" s="10" t="n">
        <f aca="false">IF(B91&gt;0,IPMT(B$4/B$5,A91,B$3*B$5,-B$2),0)</f>
        <v>451.22595785414</v>
      </c>
      <c r="D91" s="10" t="n">
        <f aca="false">IF(B91&gt;0,PPMT(B$4/B$5,A91,B$3*B$5,-B$2),0)</f>
        <v>1845.25633166018</v>
      </c>
      <c r="E91" s="11" t="n">
        <f aca="false">IF(ROUND(E90,5)&gt;0,E90-D91,0)</f>
        <v>78372.6917312978</v>
      </c>
    </row>
    <row r="92" customFormat="false" ht="15" hidden="false" customHeight="false" outlineLevel="0" collapsed="false">
      <c r="A92" s="9" t="n">
        <v>83</v>
      </c>
      <c r="B92" s="10" t="n">
        <f aca="false">IF(ROUND(E91,5)&gt;0,B$6,0)</f>
        <v>2296.48228951432</v>
      </c>
      <c r="C92" s="10" t="n">
        <f aca="false">IF(B92&gt;0,IPMT(B$4/B$5,A92,B$3*B$5,-B$2),0)</f>
        <v>440.846390988551</v>
      </c>
      <c r="D92" s="10" t="n">
        <f aca="false">IF(B92&gt;0,PPMT(B$4/B$5,A92,B$3*B$5,-B$2),0)</f>
        <v>1855.63589852576</v>
      </c>
      <c r="E92" s="11" t="n">
        <f aca="false">IF(ROUND(E91,5)&gt;0,E91-D92,0)</f>
        <v>76517.0558327721</v>
      </c>
    </row>
    <row r="93" customFormat="false" ht="15" hidden="false" customHeight="false" outlineLevel="0" collapsed="false">
      <c r="A93" s="9" t="n">
        <v>84</v>
      </c>
      <c r="B93" s="10" t="n">
        <f aca="false">IF(ROUND(E92,5)&gt;0,B$6,0)</f>
        <v>2296.48228951432</v>
      </c>
      <c r="C93" s="10" t="n">
        <f aca="false">IF(B93&gt;0,IPMT(B$4/B$5,A93,B$3*B$5,-B$2),0)</f>
        <v>430.408439059344</v>
      </c>
      <c r="D93" s="10" t="n">
        <f aca="false">IF(B93&gt;0,PPMT(B$4/B$5,A93,B$3*B$5,-B$2),0)</f>
        <v>1866.07385045497</v>
      </c>
      <c r="E93" s="11" t="n">
        <f aca="false">IF(ROUND(E92,5)&gt;0,E92-D93,0)</f>
        <v>74650.9819823171</v>
      </c>
    </row>
    <row r="94" customFormat="false" ht="15" hidden="false" customHeight="false" outlineLevel="0" collapsed="false">
      <c r="A94" s="9" t="n">
        <v>85</v>
      </c>
      <c r="B94" s="10" t="n">
        <f aca="false">IF(ROUND(E93,5)&gt;0,B$6,0)</f>
        <v>2296.48228951432</v>
      </c>
      <c r="C94" s="10" t="n">
        <f aca="false">IF(B94&gt;0,IPMT(B$4/B$5,A94,B$3*B$5,-B$2),0)</f>
        <v>419.911773650534</v>
      </c>
      <c r="D94" s="10" t="n">
        <f aca="false">IF(B94&gt;0,PPMT(B$4/B$5,A94,B$3*B$5,-B$2),0)</f>
        <v>1876.57051586378</v>
      </c>
      <c r="E94" s="11" t="n">
        <f aca="false">IF(ROUND(E93,5)&gt;0,E93-D94,0)</f>
        <v>72774.4114664533</v>
      </c>
    </row>
    <row r="95" customFormat="false" ht="15" hidden="false" customHeight="false" outlineLevel="0" collapsed="false">
      <c r="A95" s="9" t="n">
        <v>86</v>
      </c>
      <c r="B95" s="10" t="n">
        <f aca="false">IF(ROUND(E94,5)&gt;0,B$6,0)</f>
        <v>2296.48228951432</v>
      </c>
      <c r="C95" s="10" t="n">
        <f aca="false">IF(B95&gt;0,IPMT(B$4/B$5,A95,B$3*B$5,-B$2),0)</f>
        <v>409.356064498801</v>
      </c>
      <c r="D95" s="10" t="n">
        <f aca="false">IF(B95&gt;0,PPMT(B$4/B$5,A95,B$3*B$5,-B$2),0)</f>
        <v>1887.12622501552</v>
      </c>
      <c r="E95" s="11" t="n">
        <f aca="false">IF(ROUND(E94,5)&gt;0,E94-D95,0)</f>
        <v>70887.2852414378</v>
      </c>
    </row>
    <row r="96" customFormat="false" ht="15" hidden="false" customHeight="false" outlineLevel="0" collapsed="false">
      <c r="A96" s="9" t="n">
        <v>87</v>
      </c>
      <c r="B96" s="10" t="n">
        <f aca="false">IF(ROUND(E95,5)&gt;0,B$6,0)</f>
        <v>2296.48228951432</v>
      </c>
      <c r="C96" s="10" t="n">
        <f aca="false">IF(B96&gt;0,IPMT(B$4/B$5,A96,B$3*B$5,-B$2),0)</f>
        <v>398.740979483088</v>
      </c>
      <c r="D96" s="10" t="n">
        <f aca="false">IF(B96&gt;0,PPMT(B$4/B$5,A96,B$3*B$5,-B$2),0)</f>
        <v>1897.74131003123</v>
      </c>
      <c r="E96" s="11" t="n">
        <f aca="false">IF(ROUND(E95,5)&gt;0,E95-D96,0)</f>
        <v>68989.5439314066</v>
      </c>
    </row>
    <row r="97" customFormat="false" ht="15" hidden="false" customHeight="false" outlineLevel="0" collapsed="false">
      <c r="A97" s="9" t="n">
        <v>88</v>
      </c>
      <c r="B97" s="10" t="n">
        <f aca="false">IF(ROUND(E96,5)&gt;0,B$6,0)</f>
        <v>2296.48228951432</v>
      </c>
      <c r="C97" s="10" t="n">
        <f aca="false">IF(B97&gt;0,IPMT(B$4/B$5,A97,B$3*B$5,-B$2),0)</f>
        <v>388.066184614163</v>
      </c>
      <c r="D97" s="10" t="n">
        <f aca="false">IF(B97&gt;0,PPMT(B$4/B$5,A97,B$3*B$5,-B$2),0)</f>
        <v>1908.41610490015</v>
      </c>
      <c r="E97" s="11" t="n">
        <f aca="false">IF(ROUND(E96,5)&gt;0,E96-D97,0)</f>
        <v>67081.1278265064</v>
      </c>
    </row>
    <row r="98" customFormat="false" ht="15" hidden="false" customHeight="false" outlineLevel="0" collapsed="false">
      <c r="A98" s="9" t="n">
        <v>89</v>
      </c>
      <c r="B98" s="10" t="n">
        <f aca="false">IF(ROUND(E97,5)&gt;0,B$6,0)</f>
        <v>2296.48228951432</v>
      </c>
      <c r="C98" s="10" t="n">
        <f aca="false">IF(B98&gt;0,IPMT(B$4/B$5,A98,B$3*B$5,-B$2),0)</f>
        <v>377.331344024099</v>
      </c>
      <c r="D98" s="10" t="n">
        <f aca="false">IF(B98&gt;0,PPMT(B$4/B$5,A98,B$3*B$5,-B$2),0)</f>
        <v>1919.15094549022</v>
      </c>
      <c r="E98" s="11" t="n">
        <f aca="false">IF(ROUND(E97,5)&gt;0,E97-D98,0)</f>
        <v>65161.9768810162</v>
      </c>
    </row>
    <row r="99" customFormat="false" ht="15" hidden="false" customHeight="false" outlineLevel="0" collapsed="false">
      <c r="A99" s="9" t="n">
        <v>90</v>
      </c>
      <c r="B99" s="10" t="n">
        <f aca="false">IF(ROUND(E98,5)&gt;0,B$6,0)</f>
        <v>2296.48228951432</v>
      </c>
      <c r="C99" s="10" t="n">
        <f aca="false">IF(B99&gt;0,IPMT(B$4/B$5,A99,B$3*B$5,-B$2),0)</f>
        <v>366.536119955717</v>
      </c>
      <c r="D99" s="10" t="n">
        <f aca="false">IF(B99&gt;0,PPMT(B$4/B$5,A99,B$3*B$5,-B$2),0)</f>
        <v>1929.9461695586</v>
      </c>
      <c r="E99" s="11" t="n">
        <f aca="false">IF(ROUND(E98,5)&gt;0,E98-D99,0)</f>
        <v>63232.0307114576</v>
      </c>
    </row>
    <row r="100" customFormat="false" ht="15" hidden="false" customHeight="false" outlineLevel="0" collapsed="false">
      <c r="A100" s="9" t="n">
        <v>91</v>
      </c>
      <c r="B100" s="10" t="n">
        <f aca="false">IF(ROUND(E99,5)&gt;0,B$6,0)</f>
        <v>2296.48228951432</v>
      </c>
      <c r="C100" s="10" t="n">
        <f aca="false">IF(B100&gt;0,IPMT(B$4/B$5,A100,B$3*B$5,-B$2),0)</f>
        <v>355.68017275195</v>
      </c>
      <c r="D100" s="10" t="n">
        <f aca="false">IF(B100&gt;0,PPMT(B$4/B$5,A100,B$3*B$5,-B$2),0)</f>
        <v>1940.80211676237</v>
      </c>
      <c r="E100" s="11" t="n">
        <f aca="false">IF(ROUND(E99,5)&gt;0,E99-D100,0)</f>
        <v>61291.2285946952</v>
      </c>
    </row>
    <row r="101" customFormat="false" ht="15" hidden="false" customHeight="false" outlineLevel="0" collapsed="false">
      <c r="A101" s="9" t="n">
        <v>92</v>
      </c>
      <c r="B101" s="10" t="n">
        <f aca="false">IF(ROUND(E100,5)&gt;0,B$6,0)</f>
        <v>2296.48228951432</v>
      </c>
      <c r="C101" s="10" t="n">
        <f aca="false">IF(B101&gt;0,IPMT(B$4/B$5,A101,B$3*B$5,-B$2),0)</f>
        <v>344.763160845162</v>
      </c>
      <c r="D101" s="10" t="n">
        <f aca="false">IF(B101&gt;0,PPMT(B$4/B$5,A101,B$3*B$5,-B$2),0)</f>
        <v>1951.71912866915</v>
      </c>
      <c r="E101" s="11" t="n">
        <f aca="false">IF(ROUND(E100,5)&gt;0,E100-D101,0)</f>
        <v>59339.5094660261</v>
      </c>
    </row>
    <row r="102" customFormat="false" ht="15" hidden="false" customHeight="false" outlineLevel="0" collapsed="false">
      <c r="A102" s="9" t="n">
        <v>93</v>
      </c>
      <c r="B102" s="10" t="n">
        <f aca="false">IF(ROUND(E101,5)&gt;0,B$6,0)</f>
        <v>2296.48228951432</v>
      </c>
      <c r="C102" s="10" t="n">
        <f aca="false">IF(B102&gt;0,IPMT(B$4/B$5,A102,B$3*B$5,-B$2),0)</f>
        <v>333.784740746397</v>
      </c>
      <c r="D102" s="10" t="n">
        <f aca="false">IF(B102&gt;0,PPMT(B$4/B$5,A102,B$3*B$5,-B$2),0)</f>
        <v>1962.69754876792</v>
      </c>
      <c r="E102" s="11" t="n">
        <f aca="false">IF(ROUND(E101,5)&gt;0,E101-D102,0)</f>
        <v>57376.8119172582</v>
      </c>
    </row>
    <row r="103" customFormat="false" ht="15" hidden="false" customHeight="false" outlineLevel="0" collapsed="false">
      <c r="A103" s="9" t="n">
        <v>94</v>
      </c>
      <c r="B103" s="10" t="n">
        <f aca="false">IF(ROUND(E102,5)&gt;0,B$6,0)</f>
        <v>2296.48228951432</v>
      </c>
      <c r="C103" s="10" t="n">
        <f aca="false">IF(B103&gt;0,IPMT(B$4/B$5,A103,B$3*B$5,-B$2),0)</f>
        <v>322.744567034578</v>
      </c>
      <c r="D103" s="10" t="n">
        <f aca="false">IF(B103&gt;0,PPMT(B$4/B$5,A103,B$3*B$5,-B$2),0)</f>
        <v>1973.73772247974</v>
      </c>
      <c r="E103" s="11" t="n">
        <f aca="false">IF(ROUND(E102,5)&gt;0,E102-D103,0)</f>
        <v>55403.0741947784</v>
      </c>
    </row>
    <row r="104" customFormat="false" ht="15" hidden="false" customHeight="false" outlineLevel="0" collapsed="false">
      <c r="A104" s="9" t="n">
        <v>95</v>
      </c>
      <c r="B104" s="10" t="n">
        <f aca="false">IF(ROUND(E103,5)&gt;0,B$6,0)</f>
        <v>2296.48228951432</v>
      </c>
      <c r="C104" s="10" t="n">
        <f aca="false">IF(B104&gt;0,IPMT(B$4/B$5,A104,B$3*B$5,-B$2),0)</f>
        <v>311.64229234563</v>
      </c>
      <c r="D104" s="10" t="n">
        <f aca="false">IF(B104&gt;0,PPMT(B$4/B$5,A104,B$3*B$5,-B$2),0)</f>
        <v>1984.83999716869</v>
      </c>
      <c r="E104" s="11" t="n">
        <f aca="false">IF(ROUND(E103,5)&gt;0,E103-D104,0)</f>
        <v>53418.2341976097</v>
      </c>
    </row>
    <row r="105" customFormat="false" ht="15" hidden="false" customHeight="false" outlineLevel="0" collapsed="false">
      <c r="A105" s="9" t="n">
        <v>96</v>
      </c>
      <c r="B105" s="10" t="n">
        <f aca="false">IF(ROUND(E104,5)&gt;0,B$6,0)</f>
        <v>2296.48228951432</v>
      </c>
      <c r="C105" s="10" t="n">
        <f aca="false">IF(B105&gt;0,IPMT(B$4/B$5,A105,B$3*B$5,-B$2),0)</f>
        <v>300.477567361556</v>
      </c>
      <c r="D105" s="10" t="n">
        <f aca="false">IF(B105&gt;0,PPMT(B$4/B$5,A105,B$3*B$5,-B$2),0)</f>
        <v>1996.00472215276</v>
      </c>
      <c r="E105" s="11" t="n">
        <f aca="false">IF(ROUND(E104,5)&gt;0,E104-D105,0)</f>
        <v>51422.229475457</v>
      </c>
    </row>
    <row r="106" customFormat="false" ht="15" hidden="false" customHeight="false" outlineLevel="0" collapsed="false">
      <c r="A106" s="9" t="n">
        <v>97</v>
      </c>
      <c r="B106" s="10" t="n">
        <f aca="false">IF(ROUND(E105,5)&gt;0,B$6,0)</f>
        <v>2296.48228951432</v>
      </c>
      <c r="C106" s="10" t="n">
        <f aca="false">IF(B106&gt;0,IPMT(B$4/B$5,A106,B$3*B$5,-B$2),0)</f>
        <v>289.250040799447</v>
      </c>
      <c r="D106" s="10" t="n">
        <f aca="false">IF(B106&gt;0,PPMT(B$4/B$5,A106,B$3*B$5,-B$2),0)</f>
        <v>2007.23224871487</v>
      </c>
      <c r="E106" s="11" t="n">
        <f aca="false">IF(ROUND(E105,5)&gt;0,E105-D106,0)</f>
        <v>49414.9972267421</v>
      </c>
    </row>
    <row r="107" customFormat="false" ht="15" hidden="false" customHeight="false" outlineLevel="0" collapsed="false">
      <c r="A107" s="9" t="n">
        <v>98</v>
      </c>
      <c r="B107" s="10" t="n">
        <f aca="false">IF(ROUND(E106,5)&gt;0,B$6,0)</f>
        <v>2296.48228951432</v>
      </c>
      <c r="C107" s="10" t="n">
        <f aca="false">IF(B107&gt;0,IPMT(B$4/B$5,A107,B$3*B$5,-B$2),0)</f>
        <v>277.959359400425</v>
      </c>
      <c r="D107" s="10" t="n">
        <f aca="false">IF(B107&gt;0,PPMT(B$4/B$5,A107,B$3*B$5,-B$2),0)</f>
        <v>2018.52293011389</v>
      </c>
      <c r="E107" s="11" t="n">
        <f aca="false">IF(ROUND(E106,5)&gt;0,E106-D107,0)</f>
        <v>47396.4742966282</v>
      </c>
    </row>
    <row r="108" customFormat="false" ht="15" hidden="false" customHeight="false" outlineLevel="0" collapsed="false">
      <c r="A108" s="9" t="n">
        <v>99</v>
      </c>
      <c r="B108" s="10" t="n">
        <f aca="false">IF(ROUND(E107,5)&gt;0,B$6,0)</f>
        <v>2296.48228951432</v>
      </c>
      <c r="C108" s="10" t="n">
        <f aca="false">IF(B108&gt;0,IPMT(B$4/B$5,A108,B$3*B$5,-B$2),0)</f>
        <v>266.605167918535</v>
      </c>
      <c r="D108" s="10" t="n">
        <f aca="false">IF(B108&gt;0,PPMT(B$4/B$5,A108,B$3*B$5,-B$2),0)</f>
        <v>2029.87712159578</v>
      </c>
      <c r="E108" s="11" t="n">
        <f aca="false">IF(ROUND(E107,5)&gt;0,E107-D108,0)</f>
        <v>45366.5971750324</v>
      </c>
    </row>
    <row r="109" customFormat="false" ht="15" hidden="false" customHeight="false" outlineLevel="0" collapsed="false">
      <c r="A109" s="9" t="n">
        <v>100</v>
      </c>
      <c r="B109" s="10" t="n">
        <f aca="false">IF(ROUND(E108,5)&gt;0,B$6,0)</f>
        <v>2296.48228951432</v>
      </c>
      <c r="C109" s="10" t="n">
        <f aca="false">IF(B109&gt;0,IPMT(B$4/B$5,A109,B$3*B$5,-B$2),0)</f>
        <v>255.187109109558</v>
      </c>
      <c r="D109" s="10" t="n">
        <f aca="false">IF(B109&gt;0,PPMT(B$4/B$5,A109,B$3*B$5,-B$2),0)</f>
        <v>2041.29518040476</v>
      </c>
      <c r="E109" s="11" t="n">
        <f aca="false">IF(ROUND(E108,5)&gt;0,E108-D109,0)</f>
        <v>43325.3019946277</v>
      </c>
    </row>
    <row r="110" customFormat="false" ht="15" hidden="false" customHeight="false" outlineLevel="0" collapsed="false">
      <c r="A110" s="9" t="n">
        <v>101</v>
      </c>
      <c r="B110" s="10" t="n">
        <f aca="false">IF(ROUND(E109,5)&gt;0,B$6,0)</f>
        <v>2296.48228951432</v>
      </c>
      <c r="C110" s="10" t="n">
        <f aca="false">IF(B110&gt;0,IPMT(B$4/B$5,A110,B$3*B$5,-B$2),0)</f>
        <v>243.704823719781</v>
      </c>
      <c r="D110" s="10" t="n">
        <f aca="false">IF(B110&gt;0,PPMT(B$4/B$5,A110,B$3*B$5,-B$2),0)</f>
        <v>2052.77746579453</v>
      </c>
      <c r="E110" s="11" t="n">
        <f aca="false">IF(ROUND(E109,5)&gt;0,E109-D110,0)</f>
        <v>41272.5245288331</v>
      </c>
    </row>
    <row r="111" customFormat="false" ht="15" hidden="false" customHeight="false" outlineLevel="0" collapsed="false">
      <c r="A111" s="9" t="n">
        <v>102</v>
      </c>
      <c r="B111" s="10" t="n">
        <f aca="false">IF(ROUND(E110,5)&gt;0,B$6,0)</f>
        <v>2296.48228951432</v>
      </c>
      <c r="C111" s="10" t="n">
        <f aca="false">IF(B111&gt;0,IPMT(B$4/B$5,A111,B$3*B$5,-B$2),0)</f>
        <v>232.157950474688</v>
      </c>
      <c r="D111" s="10" t="n">
        <f aca="false">IF(B111&gt;0,PPMT(B$4/B$5,A111,B$3*B$5,-B$2),0)</f>
        <v>2064.32433903963</v>
      </c>
      <c r="E111" s="11" t="n">
        <f aca="false">IF(ROUND(E110,5)&gt;0,E110-D111,0)</f>
        <v>39208.2001897935</v>
      </c>
    </row>
    <row r="112" customFormat="false" ht="15" hidden="false" customHeight="false" outlineLevel="0" collapsed="false">
      <c r="A112" s="9" t="n">
        <v>103</v>
      </c>
      <c r="B112" s="10" t="n">
        <f aca="false">IF(ROUND(E111,5)&gt;0,B$6,0)</f>
        <v>2296.48228951432</v>
      </c>
      <c r="C112" s="10" t="n">
        <f aca="false">IF(B112&gt;0,IPMT(B$4/B$5,A112,B$3*B$5,-B$2),0)</f>
        <v>220.54612606759</v>
      </c>
      <c r="D112" s="10" t="n">
        <f aca="false">IF(B112&gt;0,PPMT(B$4/B$5,A112,B$3*B$5,-B$2),0)</f>
        <v>2075.93616344673</v>
      </c>
      <c r="E112" s="11" t="n">
        <f aca="false">IF(ROUND(E111,5)&gt;0,E111-D112,0)</f>
        <v>37132.2640263468</v>
      </c>
    </row>
    <row r="113" customFormat="false" ht="15" hidden="false" customHeight="false" outlineLevel="0" collapsed="false">
      <c r="A113" s="9" t="n">
        <v>104</v>
      </c>
      <c r="B113" s="10" t="n">
        <f aca="false">IF(ROUND(E112,5)&gt;0,B$6,0)</f>
        <v>2296.48228951432</v>
      </c>
      <c r="C113" s="10" t="n">
        <f aca="false">IF(B113&gt;0,IPMT(B$4/B$5,A113,B$3*B$5,-B$2),0)</f>
        <v>208.868985148202</v>
      </c>
      <c r="D113" s="10" t="n">
        <f aca="false">IF(B113&gt;0,PPMT(B$4/B$5,A113,B$3*B$5,-B$2),0)</f>
        <v>2087.61330436611</v>
      </c>
      <c r="E113" s="11" t="n">
        <f aca="false">IF(ROUND(E112,5)&gt;0,E112-D113,0)</f>
        <v>35044.6507219807</v>
      </c>
    </row>
    <row r="114" customFormat="false" ht="15" hidden="false" customHeight="false" outlineLevel="0" collapsed="false">
      <c r="A114" s="9" t="n">
        <v>105</v>
      </c>
      <c r="B114" s="10" t="n">
        <f aca="false">IF(ROUND(E113,5)&gt;0,B$6,0)</f>
        <v>2296.48228951432</v>
      </c>
      <c r="C114" s="10" t="n">
        <f aca="false">IF(B114&gt;0,IPMT(B$4/B$5,A114,B$3*B$5,-B$2),0)</f>
        <v>197.126160311143</v>
      </c>
      <c r="D114" s="10" t="n">
        <f aca="false">IF(B114&gt;0,PPMT(B$4/B$5,A114,B$3*B$5,-B$2),0)</f>
        <v>2099.35612920317</v>
      </c>
      <c r="E114" s="11" t="n">
        <f aca="false">IF(ROUND(E113,5)&gt;0,E113-D114,0)</f>
        <v>32945.2945927775</v>
      </c>
    </row>
    <row r="115" customFormat="false" ht="15" hidden="false" customHeight="false" outlineLevel="0" collapsed="false">
      <c r="A115" s="9" t="n">
        <v>106</v>
      </c>
      <c r="B115" s="10" t="n">
        <f aca="false">IF(ROUND(E114,5)&gt;0,B$6,0)</f>
        <v>2296.48228951432</v>
      </c>
      <c r="C115" s="10" t="n">
        <f aca="false">IF(B115&gt;0,IPMT(B$4/B$5,A115,B$3*B$5,-B$2),0)</f>
        <v>185.317282084375</v>
      </c>
      <c r="D115" s="10" t="n">
        <f aca="false">IF(B115&gt;0,PPMT(B$4/B$5,A115,B$3*B$5,-B$2),0)</f>
        <v>2111.16500742994</v>
      </c>
      <c r="E115" s="11" t="n">
        <f aca="false">IF(ROUND(E114,5)&gt;0,E114-D115,0)</f>
        <v>30834.1295853475</v>
      </c>
    </row>
    <row r="116" customFormat="false" ht="15" hidden="false" customHeight="false" outlineLevel="0" collapsed="false">
      <c r="A116" s="9" t="n">
        <v>107</v>
      </c>
      <c r="B116" s="10" t="n">
        <f aca="false">IF(ROUND(E115,5)&gt;0,B$6,0)</f>
        <v>2296.48228951432</v>
      </c>
      <c r="C116" s="10" t="n">
        <f aca="false">IF(B116&gt;0,IPMT(B$4/B$5,A116,B$3*B$5,-B$2),0)</f>
        <v>173.441978917581</v>
      </c>
      <c r="D116" s="10" t="n">
        <f aca="false">IF(B116&gt;0,PPMT(B$4/B$5,A116,B$3*B$5,-B$2),0)</f>
        <v>2123.04031059674</v>
      </c>
      <c r="E116" s="11" t="n">
        <f aca="false">IF(ROUND(E115,5)&gt;0,E115-D116,0)</f>
        <v>28711.0892747508</v>
      </c>
    </row>
    <row r="117" customFormat="false" ht="15" hidden="false" customHeight="false" outlineLevel="0" collapsed="false">
      <c r="A117" s="9" t="n">
        <v>108</v>
      </c>
      <c r="B117" s="10" t="n">
        <f aca="false">IF(ROUND(E116,5)&gt;0,B$6,0)</f>
        <v>2296.48228951432</v>
      </c>
      <c r="C117" s="10" t="n">
        <f aca="false">IF(B117&gt;0,IPMT(B$4/B$5,A117,B$3*B$5,-B$2),0)</f>
        <v>161.499877170475</v>
      </c>
      <c r="D117" s="10" t="n">
        <f aca="false">IF(B117&gt;0,PPMT(B$4/B$5,A117,B$3*B$5,-B$2),0)</f>
        <v>2134.98241234384</v>
      </c>
      <c r="E117" s="11" t="n">
        <f aca="false">IF(ROUND(E116,5)&gt;0,E116-D117,0)</f>
        <v>26576.106862407</v>
      </c>
    </row>
    <row r="118" customFormat="false" ht="15" hidden="false" customHeight="false" outlineLevel="0" collapsed="false">
      <c r="A118" s="9" t="n">
        <v>109</v>
      </c>
      <c r="B118" s="10" t="n">
        <f aca="false">IF(ROUND(E117,5)&gt;0,B$6,0)</f>
        <v>2296.48228951432</v>
      </c>
      <c r="C118" s="10" t="n">
        <f aca="false">IF(B118&gt;0,IPMT(B$4/B$5,A118,B$3*B$5,-B$2),0)</f>
        <v>149.49060110104</v>
      </c>
      <c r="D118" s="10" t="n">
        <f aca="false">IF(B118&gt;0,PPMT(B$4/B$5,A118,B$3*B$5,-B$2),0)</f>
        <v>2146.99168841328</v>
      </c>
      <c r="E118" s="11" t="n">
        <f aca="false">IF(ROUND(E117,5)&gt;0,E117-D118,0)</f>
        <v>24429.1151739937</v>
      </c>
    </row>
    <row r="119" customFormat="false" ht="15" hidden="false" customHeight="false" outlineLevel="0" collapsed="false">
      <c r="A119" s="9" t="n">
        <v>110</v>
      </c>
      <c r="B119" s="10" t="n">
        <f aca="false">IF(ROUND(E118,5)&gt;0,B$6,0)</f>
        <v>2296.48228951432</v>
      </c>
      <c r="C119" s="10" t="n">
        <f aca="false">IF(B119&gt;0,IPMT(B$4/B$5,A119,B$3*B$5,-B$2),0)</f>
        <v>137.413772853716</v>
      </c>
      <c r="D119" s="10" t="n">
        <f aca="false">IF(B119&gt;0,PPMT(B$4/B$5,A119,B$3*B$5,-B$2),0)</f>
        <v>2159.0685166606</v>
      </c>
      <c r="E119" s="11" t="n">
        <f aca="false">IF(ROUND(E118,5)&gt;0,E118-D119,0)</f>
        <v>22270.0466573331</v>
      </c>
    </row>
    <row r="120" customFormat="false" ht="15" hidden="false" customHeight="false" outlineLevel="0" collapsed="false">
      <c r="A120" s="9" t="n">
        <v>111</v>
      </c>
      <c r="B120" s="10" t="n">
        <f aca="false">IF(ROUND(E119,5)&gt;0,B$6,0)</f>
        <v>2296.48228951432</v>
      </c>
      <c r="C120" s="10" t="n">
        <f aca="false">IF(B120&gt;0,IPMT(B$4/B$5,A120,B$3*B$5,-B$2),0)</f>
        <v>125.2690124475</v>
      </c>
      <c r="D120" s="10" t="n">
        <f aca="false">IF(B120&gt;0,PPMT(B$4/B$5,A120,B$3*B$5,-B$2),0)</f>
        <v>2171.21327706682</v>
      </c>
      <c r="E120" s="11" t="n">
        <f aca="false">IF(ROUND(E119,5)&gt;0,E119-D120,0)</f>
        <v>20098.8333802663</v>
      </c>
    </row>
    <row r="121" customFormat="false" ht="15" hidden="false" customHeight="false" outlineLevel="0" collapsed="false">
      <c r="A121" s="9" t="n">
        <v>112</v>
      </c>
      <c r="B121" s="10" t="n">
        <f aca="false">IF(ROUND(E120,5)&gt;0,B$6,0)</f>
        <v>2296.48228951432</v>
      </c>
      <c r="C121" s="10" t="n">
        <f aca="false">IF(B121&gt;0,IPMT(B$4/B$5,A121,B$3*B$5,-B$2),0)</f>
        <v>113.055937763999</v>
      </c>
      <c r="D121" s="10" t="n">
        <f aca="false">IF(B121&gt;0,PPMT(B$4/B$5,A121,B$3*B$5,-B$2),0)</f>
        <v>2183.42635175032</v>
      </c>
      <c r="E121" s="11" t="n">
        <f aca="false">IF(ROUND(E120,5)&gt;0,E120-D121,0)</f>
        <v>17915.407028516</v>
      </c>
    </row>
    <row r="122" customFormat="false" ht="15" hidden="false" customHeight="false" outlineLevel="0" collapsed="false">
      <c r="A122" s="9" t="n">
        <v>113</v>
      </c>
      <c r="B122" s="10" t="n">
        <f aca="false">IF(ROUND(E121,5)&gt;0,B$6,0)</f>
        <v>2296.48228951432</v>
      </c>
      <c r="C122" s="10" t="n">
        <f aca="false">IF(B122&gt;0,IPMT(B$4/B$5,A122,B$3*B$5,-B$2),0)</f>
        <v>100.774164535404</v>
      </c>
      <c r="D122" s="10" t="n">
        <f aca="false">IF(B122&gt;0,PPMT(B$4/B$5,A122,B$3*B$5,-B$2),0)</f>
        <v>2195.70812497891</v>
      </c>
      <c r="E122" s="11" t="n">
        <f aca="false">IF(ROUND(E121,5)&gt;0,E121-D122,0)</f>
        <v>15719.698903537</v>
      </c>
    </row>
    <row r="123" customFormat="false" ht="15" hidden="false" customHeight="false" outlineLevel="0" collapsed="false">
      <c r="A123" s="9" t="n">
        <v>114</v>
      </c>
      <c r="B123" s="10" t="n">
        <f aca="false">IF(ROUND(E122,5)&gt;0,B$6,0)</f>
        <v>2296.48228951432</v>
      </c>
      <c r="C123" s="10" t="n">
        <f aca="false">IF(B123&gt;0,IPMT(B$4/B$5,A123,B$3*B$5,-B$2),0)</f>
        <v>88.4233063323973</v>
      </c>
      <c r="D123" s="10" t="n">
        <f aca="false">IF(B123&gt;0,PPMT(B$4/B$5,A123,B$3*B$5,-B$2),0)</f>
        <v>2208.05898318192</v>
      </c>
      <c r="E123" s="11" t="n">
        <f aca="false">IF(ROUND(E122,5)&gt;0,E122-D123,0)</f>
        <v>13511.6399203551</v>
      </c>
    </row>
    <row r="124" customFormat="false" ht="15" hidden="false" customHeight="false" outlineLevel="0" collapsed="false">
      <c r="A124" s="9" t="n">
        <v>115</v>
      </c>
      <c r="B124" s="10" t="n">
        <f aca="false">IF(ROUND(E123,5)&gt;0,B$6,0)</f>
        <v>2296.48228951432</v>
      </c>
      <c r="C124" s="10" t="n">
        <f aca="false">IF(B124&gt;0,IPMT(B$4/B$5,A124,B$3*B$5,-B$2),0)</f>
        <v>76.0029745519988</v>
      </c>
      <c r="D124" s="10" t="n">
        <f aca="false">IF(B124&gt;0,PPMT(B$4/B$5,A124,B$3*B$5,-B$2),0)</f>
        <v>2220.47931496232</v>
      </c>
      <c r="E124" s="11" t="n">
        <f aca="false">IF(ROUND(E123,5)&gt;0,E123-D124,0)</f>
        <v>11291.1606053928</v>
      </c>
    </row>
    <row r="125" customFormat="false" ht="15" hidden="false" customHeight="false" outlineLevel="0" collapsed="false">
      <c r="A125" s="9" t="n">
        <v>116</v>
      </c>
      <c r="B125" s="10" t="n">
        <f aca="false">IF(ROUND(E124,5)&gt;0,B$6,0)</f>
        <v>2296.48228951432</v>
      </c>
      <c r="C125" s="10" t="n">
        <f aca="false">IF(B125&gt;0,IPMT(B$4/B$5,A125,B$3*B$5,-B$2),0)</f>
        <v>63.512778405336</v>
      </c>
      <c r="D125" s="10" t="n">
        <f aca="false">IF(B125&gt;0,PPMT(B$4/B$5,A125,B$3*B$5,-B$2),0)</f>
        <v>2232.96951110898</v>
      </c>
      <c r="E125" s="11" t="n">
        <f aca="false">IF(ROUND(E124,5)&gt;0,E124-D125,0)</f>
        <v>9058.19109428382</v>
      </c>
    </row>
    <row r="126" customFormat="false" ht="15" hidden="false" customHeight="false" outlineLevel="0" collapsed="false">
      <c r="A126" s="9" t="n">
        <v>117</v>
      </c>
      <c r="B126" s="10" t="n">
        <f aca="false">IF(ROUND(E125,5)&gt;0,B$6,0)</f>
        <v>2296.48228951432</v>
      </c>
      <c r="C126" s="10" t="n">
        <f aca="false">IF(B126&gt;0,IPMT(B$4/B$5,A126,B$3*B$5,-B$2),0)</f>
        <v>50.9523249053485</v>
      </c>
      <c r="D126" s="10" t="n">
        <f aca="false">IF(B126&gt;0,PPMT(B$4/B$5,A126,B$3*B$5,-B$2),0)</f>
        <v>2245.52996460897</v>
      </c>
      <c r="E126" s="11" t="n">
        <f aca="false">IF(ROUND(E125,5)&gt;0,E125-D126,0)</f>
        <v>6812.66112967485</v>
      </c>
    </row>
    <row r="127" customFormat="false" ht="15" hidden="false" customHeight="false" outlineLevel="0" collapsed="false">
      <c r="A127" s="9" t="n">
        <v>118</v>
      </c>
      <c r="B127" s="10" t="n">
        <f aca="false">IF(ROUND(E126,5)&gt;0,B$6,0)</f>
        <v>2296.48228951432</v>
      </c>
      <c r="C127" s="10" t="n">
        <f aca="false">IF(B127&gt;0,IPMT(B$4/B$5,A127,B$3*B$5,-B$2),0)</f>
        <v>38.3212188544225</v>
      </c>
      <c r="D127" s="10" t="n">
        <f aca="false">IF(B127&gt;0,PPMT(B$4/B$5,A127,B$3*B$5,-B$2),0)</f>
        <v>2258.16107065989</v>
      </c>
      <c r="E127" s="11" t="n">
        <f aca="false">IF(ROUND(E126,5)&gt;0,E126-D127,0)</f>
        <v>4554.50005901496</v>
      </c>
    </row>
    <row r="128" customFormat="false" ht="15" hidden="false" customHeight="false" outlineLevel="0" collapsed="false">
      <c r="A128" s="9" t="n">
        <v>119</v>
      </c>
      <c r="B128" s="10" t="n">
        <f aca="false">IF(ROUND(E127,5)&gt;0,B$6,0)</f>
        <v>2296.48228951432</v>
      </c>
      <c r="C128" s="10" t="n">
        <f aca="false">IF(B128&gt;0,IPMT(B$4/B$5,A128,B$3*B$5,-B$2),0)</f>
        <v>25.6190628319607</v>
      </c>
      <c r="D128" s="10" t="n">
        <f aca="false">IF(B128&gt;0,PPMT(B$4/B$5,A128,B$3*B$5,-B$2),0)</f>
        <v>2270.86322668236</v>
      </c>
      <c r="E128" s="11" t="n">
        <f aca="false">IF(ROUND(E127,5)&gt;0,E127-D128,0)</f>
        <v>2283.6368323326</v>
      </c>
    </row>
    <row r="129" customFormat="false" ht="15" hidden="false" customHeight="false" outlineLevel="0" collapsed="false">
      <c r="A129" s="9" t="n">
        <v>120</v>
      </c>
      <c r="B129" s="10" t="n">
        <f aca="false">IF(ROUND(E128,5)&gt;0,B$6,0)</f>
        <v>2296.48228951432</v>
      </c>
      <c r="C129" s="10" t="n">
        <f aca="false">IF(B129&gt;0,IPMT(B$4/B$5,A129,B$3*B$5,-B$2),0)</f>
        <v>12.8454571818724</v>
      </c>
      <c r="D129" s="10" t="n">
        <f aca="false">IF(B129&gt;0,PPMT(B$4/B$5,A129,B$3*B$5,-B$2),0)</f>
        <v>2283.63683233244</v>
      </c>
      <c r="E129" s="11" t="n">
        <f aca="false">IF(ROUND(E128,5)&gt;0,E128-D129,0)</f>
        <v>1.60071067512035E-010</v>
      </c>
    </row>
    <row r="130" customFormat="false" ht="15" hidden="false" customHeight="false" outlineLevel="0" collapsed="false">
      <c r="A130" s="9" t="n">
        <v>121</v>
      </c>
      <c r="B130" s="10" t="n">
        <f aca="false">IF(ROUND(E129,5)&gt;0,B$6,0)</f>
        <v>0</v>
      </c>
      <c r="C130" s="10" t="n">
        <f aca="false">IF(B130&gt;0,IPMT(B$4/B$5,A130,B$3*B$5,-B$2),0)</f>
        <v>0</v>
      </c>
      <c r="D130" s="10" t="n">
        <f aca="false">IF(B130&gt;0,PPMT(B$4/B$5,A130,B$3*B$5,-B$2),0)</f>
        <v>0</v>
      </c>
      <c r="E130" s="11" t="n">
        <f aca="false">IF(ROUND(E129,5)&gt;0,E129-D130,0)</f>
        <v>0</v>
      </c>
    </row>
    <row r="131" customFormat="false" ht="15" hidden="false" customHeight="false" outlineLevel="0" collapsed="false">
      <c r="A131" s="9" t="n">
        <v>122</v>
      </c>
      <c r="B131" s="10" t="n">
        <f aca="false">IF(ROUND(E130,5)&gt;0,B$6,0)</f>
        <v>0</v>
      </c>
      <c r="C131" s="10" t="n">
        <f aca="false">IF(B131&gt;0,IPMT(B$4/B$5,A131,B$3*B$5,-B$2),0)</f>
        <v>0</v>
      </c>
      <c r="D131" s="10" t="n">
        <f aca="false">IF(B131&gt;0,PPMT(B$4/B$5,A131,B$3*B$5,-B$2),0)</f>
        <v>0</v>
      </c>
      <c r="E131" s="11" t="n">
        <f aca="false">IF(ROUND(E130,5)&gt;0,E130-D131,0)</f>
        <v>0</v>
      </c>
    </row>
    <row r="132" customFormat="false" ht="15" hidden="false" customHeight="false" outlineLevel="0" collapsed="false">
      <c r="A132" s="9" t="n">
        <v>123</v>
      </c>
      <c r="B132" s="10" t="n">
        <f aca="false">IF(ROUND(E131,5)&gt;0,B$6,0)</f>
        <v>0</v>
      </c>
      <c r="C132" s="10" t="n">
        <f aca="false">IF(B132&gt;0,IPMT(B$4/B$5,A132,B$3*B$5,-B$2),0)</f>
        <v>0</v>
      </c>
      <c r="D132" s="10" t="n">
        <f aca="false">IF(B132&gt;0,PPMT(B$4/B$5,A132,B$3*B$5,-B$2),0)</f>
        <v>0</v>
      </c>
      <c r="E132" s="11" t="n">
        <f aca="false">IF(ROUND(E131,5)&gt;0,E131-D132,0)</f>
        <v>0</v>
      </c>
    </row>
    <row r="133" customFormat="false" ht="15" hidden="false" customHeight="false" outlineLevel="0" collapsed="false">
      <c r="A133" s="9" t="n">
        <v>124</v>
      </c>
      <c r="B133" s="10" t="n">
        <f aca="false">IF(ROUND(E132,5)&gt;0,B$6,0)</f>
        <v>0</v>
      </c>
      <c r="C133" s="10" t="n">
        <f aca="false">IF(B133&gt;0,IPMT(B$4/B$5,A133,B$3*B$5,-B$2),0)</f>
        <v>0</v>
      </c>
      <c r="D133" s="10" t="n">
        <f aca="false">IF(B133&gt;0,PPMT(B$4/B$5,A133,B$3*B$5,-B$2),0)</f>
        <v>0</v>
      </c>
      <c r="E133" s="11" t="n">
        <f aca="false">IF(ROUND(E132,5)&gt;0,E132-D133,0)</f>
        <v>0</v>
      </c>
    </row>
    <row r="134" customFormat="false" ht="15" hidden="false" customHeight="false" outlineLevel="0" collapsed="false">
      <c r="A134" s="9" t="n">
        <v>125</v>
      </c>
      <c r="B134" s="10" t="n">
        <f aca="false">IF(ROUND(E133,5)&gt;0,B$6,0)</f>
        <v>0</v>
      </c>
      <c r="C134" s="10" t="n">
        <f aca="false">IF(B134&gt;0,IPMT(B$4/B$5,A134,B$3*B$5,-B$2),0)</f>
        <v>0</v>
      </c>
      <c r="D134" s="10" t="n">
        <f aca="false">IF(B134&gt;0,PPMT(B$4/B$5,A134,B$3*B$5,-B$2),0)</f>
        <v>0</v>
      </c>
      <c r="E134" s="11" t="n">
        <f aca="false">IF(ROUND(E133,5)&gt;0,E133-D134,0)</f>
        <v>0</v>
      </c>
    </row>
    <row r="135" customFormat="false" ht="15" hidden="false" customHeight="false" outlineLevel="0" collapsed="false">
      <c r="A135" s="9" t="n">
        <v>126</v>
      </c>
      <c r="B135" s="10" t="n">
        <f aca="false">IF(ROUND(E134,5)&gt;0,B$6,0)</f>
        <v>0</v>
      </c>
      <c r="C135" s="10" t="n">
        <f aca="false">IF(B135&gt;0,IPMT(B$4/B$5,A135,B$3*B$5,-B$2),0)</f>
        <v>0</v>
      </c>
      <c r="D135" s="10" t="n">
        <f aca="false">IF(B135&gt;0,PPMT(B$4/B$5,A135,B$3*B$5,-B$2),0)</f>
        <v>0</v>
      </c>
      <c r="E135" s="11" t="n">
        <f aca="false">IF(ROUND(E134,5)&gt;0,E134-D135,0)</f>
        <v>0</v>
      </c>
    </row>
    <row r="136" customFormat="false" ht="15" hidden="false" customHeight="false" outlineLevel="0" collapsed="false">
      <c r="A136" s="9" t="n">
        <v>127</v>
      </c>
      <c r="B136" s="10" t="n">
        <f aca="false">IF(ROUND(E135,5)&gt;0,B$6,0)</f>
        <v>0</v>
      </c>
      <c r="C136" s="10" t="n">
        <f aca="false">IF(B136&gt;0,IPMT(B$4/B$5,A136,B$3*B$5,-B$2),0)</f>
        <v>0</v>
      </c>
      <c r="D136" s="10" t="n">
        <f aca="false">IF(B136&gt;0,PPMT(B$4/B$5,A136,B$3*B$5,-B$2),0)</f>
        <v>0</v>
      </c>
      <c r="E136" s="11" t="n">
        <f aca="false">IF(ROUND(E135,5)&gt;0,E135-D136,0)</f>
        <v>0</v>
      </c>
    </row>
    <row r="137" customFormat="false" ht="15" hidden="false" customHeight="false" outlineLevel="0" collapsed="false">
      <c r="A137" s="9" t="n">
        <v>128</v>
      </c>
      <c r="B137" s="10" t="n">
        <f aca="false">IF(ROUND(E136,5)&gt;0,B$6,0)</f>
        <v>0</v>
      </c>
      <c r="C137" s="10" t="n">
        <f aca="false">IF(B137&gt;0,IPMT(B$4/B$5,A137,B$3*B$5,-B$2),0)</f>
        <v>0</v>
      </c>
      <c r="D137" s="10" t="n">
        <f aca="false">IF(B137&gt;0,PPMT(B$4/B$5,A137,B$3*B$5,-B$2),0)</f>
        <v>0</v>
      </c>
      <c r="E137" s="11" t="n">
        <f aca="false">IF(ROUND(E136,5)&gt;0,E136-D137,0)</f>
        <v>0</v>
      </c>
    </row>
    <row r="138" customFormat="false" ht="15" hidden="false" customHeight="false" outlineLevel="0" collapsed="false">
      <c r="A138" s="9" t="n">
        <v>129</v>
      </c>
      <c r="B138" s="10" t="n">
        <f aca="false">IF(ROUND(E137,5)&gt;0,B$6,0)</f>
        <v>0</v>
      </c>
      <c r="C138" s="10" t="n">
        <f aca="false">IF(B138&gt;0,IPMT(B$4/B$5,A138,B$3*B$5,-B$2),0)</f>
        <v>0</v>
      </c>
      <c r="D138" s="10" t="n">
        <f aca="false">IF(B138&gt;0,PPMT(B$4/B$5,A138,B$3*B$5,-B$2),0)</f>
        <v>0</v>
      </c>
      <c r="E138" s="11" t="n">
        <f aca="false">IF(ROUND(E137,5)&gt;0,E137-D138,0)</f>
        <v>0</v>
      </c>
    </row>
    <row r="139" customFormat="false" ht="15" hidden="false" customHeight="false" outlineLevel="0" collapsed="false">
      <c r="A139" s="9" t="n">
        <v>130</v>
      </c>
      <c r="B139" s="10" t="n">
        <f aca="false">IF(ROUND(E138,5)&gt;0,B$6,0)</f>
        <v>0</v>
      </c>
      <c r="C139" s="10" t="n">
        <f aca="false">IF(B139&gt;0,IPMT(B$4/B$5,A139,B$3*B$5,-B$2),0)</f>
        <v>0</v>
      </c>
      <c r="D139" s="10" t="n">
        <f aca="false">IF(B139&gt;0,PPMT(B$4/B$5,A139,B$3*B$5,-B$2),0)</f>
        <v>0</v>
      </c>
      <c r="E139" s="11" t="n">
        <f aca="false">IF(ROUND(E138,5)&gt;0,E138-D139,0)</f>
        <v>0</v>
      </c>
    </row>
    <row r="140" customFormat="false" ht="15" hidden="false" customHeight="false" outlineLevel="0" collapsed="false">
      <c r="A140" s="9" t="n">
        <v>131</v>
      </c>
      <c r="B140" s="10" t="n">
        <f aca="false">IF(ROUND(E139,5)&gt;0,B$6,0)</f>
        <v>0</v>
      </c>
      <c r="C140" s="10" t="n">
        <f aca="false">IF(B140&gt;0,IPMT(B$4/B$5,A140,B$3*B$5,-B$2),0)</f>
        <v>0</v>
      </c>
      <c r="D140" s="10" t="n">
        <f aca="false">IF(B140&gt;0,PPMT(B$4/B$5,A140,B$3*B$5,-B$2),0)</f>
        <v>0</v>
      </c>
      <c r="E140" s="11" t="n">
        <f aca="false">IF(ROUND(E139,5)&gt;0,E139-D140,0)</f>
        <v>0</v>
      </c>
    </row>
    <row r="141" customFormat="false" ht="15" hidden="false" customHeight="false" outlineLevel="0" collapsed="false">
      <c r="A141" s="9" t="n">
        <v>132</v>
      </c>
      <c r="B141" s="10" t="n">
        <f aca="false">IF(ROUND(E140,5)&gt;0,B$6,0)</f>
        <v>0</v>
      </c>
      <c r="C141" s="10" t="n">
        <f aca="false">IF(B141&gt;0,IPMT(B$4/B$5,A141,B$3*B$5,-B$2),0)</f>
        <v>0</v>
      </c>
      <c r="D141" s="10" t="n">
        <f aca="false">IF(B141&gt;0,PPMT(B$4/B$5,A141,B$3*B$5,-B$2),0)</f>
        <v>0</v>
      </c>
      <c r="E141" s="11" t="n">
        <f aca="false">IF(ROUND(E140,5)&gt;0,E140-D141,0)</f>
        <v>0</v>
      </c>
    </row>
    <row r="142" customFormat="false" ht="15" hidden="false" customHeight="false" outlineLevel="0" collapsed="false">
      <c r="A142" s="9" t="n">
        <v>133</v>
      </c>
      <c r="B142" s="10" t="n">
        <f aca="false">IF(ROUND(E141,5)&gt;0,B$6,0)</f>
        <v>0</v>
      </c>
      <c r="C142" s="10" t="n">
        <f aca="false">IF(B142&gt;0,IPMT(B$4/B$5,A142,B$3*B$5,-B$2),0)</f>
        <v>0</v>
      </c>
      <c r="D142" s="10" t="n">
        <f aca="false">IF(B142&gt;0,PPMT(B$4/B$5,A142,B$3*B$5,-B$2),0)</f>
        <v>0</v>
      </c>
      <c r="E142" s="11" t="n">
        <f aca="false">IF(ROUND(E141,5)&gt;0,E141-D142,0)</f>
        <v>0</v>
      </c>
    </row>
    <row r="143" customFormat="false" ht="15" hidden="false" customHeight="false" outlineLevel="0" collapsed="false">
      <c r="A143" s="9" t="n">
        <v>134</v>
      </c>
      <c r="B143" s="10" t="n">
        <f aca="false">IF(ROUND(E142,5)&gt;0,B$6,0)</f>
        <v>0</v>
      </c>
      <c r="C143" s="10" t="n">
        <f aca="false">IF(B143&gt;0,IPMT(B$4/B$5,A143,B$3*B$5,-B$2),0)</f>
        <v>0</v>
      </c>
      <c r="D143" s="10" t="n">
        <f aca="false">IF(B143&gt;0,PPMT(B$4/B$5,A143,B$3*B$5,-B$2),0)</f>
        <v>0</v>
      </c>
      <c r="E143" s="11" t="n">
        <f aca="false">IF(ROUND(E142,5)&gt;0,E142-D143,0)</f>
        <v>0</v>
      </c>
    </row>
    <row r="144" customFormat="false" ht="15" hidden="false" customHeight="false" outlineLevel="0" collapsed="false">
      <c r="A144" s="9" t="n">
        <v>135</v>
      </c>
      <c r="B144" s="10" t="n">
        <f aca="false">IF(ROUND(E143,5)&gt;0,B$6,0)</f>
        <v>0</v>
      </c>
      <c r="C144" s="10" t="n">
        <f aca="false">IF(B144&gt;0,IPMT(B$4/B$5,A144,B$3*B$5,-B$2),0)</f>
        <v>0</v>
      </c>
      <c r="D144" s="10" t="n">
        <f aca="false">IF(B144&gt;0,PPMT(B$4/B$5,A144,B$3*B$5,-B$2),0)</f>
        <v>0</v>
      </c>
      <c r="E144" s="11" t="n">
        <f aca="false">IF(ROUND(E143,5)&gt;0,E143-D144,0)</f>
        <v>0</v>
      </c>
    </row>
    <row r="145" customFormat="false" ht="15" hidden="false" customHeight="false" outlineLevel="0" collapsed="false">
      <c r="A145" s="9" t="n">
        <v>136</v>
      </c>
      <c r="B145" s="10" t="n">
        <f aca="false">IF(ROUND(E144,5)&gt;0,B$6,0)</f>
        <v>0</v>
      </c>
      <c r="C145" s="10" t="n">
        <f aca="false">IF(B145&gt;0,IPMT(B$4/B$5,A145,B$3*B$5,-B$2),0)</f>
        <v>0</v>
      </c>
      <c r="D145" s="10" t="n">
        <f aca="false">IF(B145&gt;0,PPMT(B$4/B$5,A145,B$3*B$5,-B$2),0)</f>
        <v>0</v>
      </c>
      <c r="E145" s="11" t="n">
        <f aca="false">IF(ROUND(E144,5)&gt;0,E144-D145,0)</f>
        <v>0</v>
      </c>
    </row>
    <row r="146" customFormat="false" ht="15" hidden="false" customHeight="false" outlineLevel="0" collapsed="false">
      <c r="A146" s="9" t="n">
        <v>137</v>
      </c>
      <c r="B146" s="10" t="n">
        <f aca="false">IF(ROUND(E145,5)&gt;0,B$6,0)</f>
        <v>0</v>
      </c>
      <c r="C146" s="10" t="n">
        <f aca="false">IF(B146&gt;0,IPMT(B$4/B$5,A146,B$3*B$5,-B$2),0)</f>
        <v>0</v>
      </c>
      <c r="D146" s="10" t="n">
        <f aca="false">IF(B146&gt;0,PPMT(B$4/B$5,A146,B$3*B$5,-B$2),0)</f>
        <v>0</v>
      </c>
      <c r="E146" s="11" t="n">
        <f aca="false">IF(ROUND(E145,5)&gt;0,E145-D146,0)</f>
        <v>0</v>
      </c>
    </row>
    <row r="147" customFormat="false" ht="15" hidden="false" customHeight="false" outlineLevel="0" collapsed="false">
      <c r="A147" s="9" t="n">
        <v>138</v>
      </c>
      <c r="B147" s="10" t="n">
        <f aca="false">IF(ROUND(E146,5)&gt;0,B$6,0)</f>
        <v>0</v>
      </c>
      <c r="C147" s="10" t="n">
        <f aca="false">IF(B147&gt;0,IPMT(B$4/B$5,A147,B$3*B$5,-B$2),0)</f>
        <v>0</v>
      </c>
      <c r="D147" s="10" t="n">
        <f aca="false">IF(B147&gt;0,PPMT(B$4/B$5,A147,B$3*B$5,-B$2),0)</f>
        <v>0</v>
      </c>
      <c r="E147" s="11" t="n">
        <f aca="false">IF(ROUND(E146,5)&gt;0,E146-D147,0)</f>
        <v>0</v>
      </c>
    </row>
    <row r="148" customFormat="false" ht="15" hidden="false" customHeight="false" outlineLevel="0" collapsed="false">
      <c r="A148" s="9" t="n">
        <v>139</v>
      </c>
      <c r="B148" s="10" t="n">
        <f aca="false">IF(ROUND(E147,5)&gt;0,B$6,0)</f>
        <v>0</v>
      </c>
      <c r="C148" s="10" t="n">
        <f aca="false">IF(B148&gt;0,IPMT(B$4/B$5,A148,B$3*B$5,-B$2),0)</f>
        <v>0</v>
      </c>
      <c r="D148" s="10" t="n">
        <f aca="false">IF(B148&gt;0,PPMT(B$4/B$5,A148,B$3*B$5,-B$2),0)</f>
        <v>0</v>
      </c>
      <c r="E148" s="11" t="n">
        <f aca="false">IF(ROUND(E147,5)&gt;0,E147-D148,0)</f>
        <v>0</v>
      </c>
    </row>
    <row r="149" customFormat="false" ht="15" hidden="false" customHeight="false" outlineLevel="0" collapsed="false">
      <c r="A149" s="9" t="n">
        <v>140</v>
      </c>
      <c r="B149" s="10" t="n">
        <f aca="false">IF(ROUND(E148,5)&gt;0,B$6,0)</f>
        <v>0</v>
      </c>
      <c r="C149" s="10" t="n">
        <f aca="false">IF(B149&gt;0,IPMT(B$4/B$5,A149,B$3*B$5,-B$2),0)</f>
        <v>0</v>
      </c>
      <c r="D149" s="10" t="n">
        <f aca="false">IF(B149&gt;0,PPMT(B$4/B$5,A149,B$3*B$5,-B$2),0)</f>
        <v>0</v>
      </c>
      <c r="E149" s="11" t="n">
        <f aca="false">IF(ROUND(E148,5)&gt;0,E148-D149,0)</f>
        <v>0</v>
      </c>
    </row>
    <row r="150" customFormat="false" ht="15" hidden="false" customHeight="false" outlineLevel="0" collapsed="false">
      <c r="A150" s="9" t="n">
        <v>141</v>
      </c>
      <c r="B150" s="10" t="n">
        <f aca="false">IF(ROUND(E149,5)&gt;0,B$6,0)</f>
        <v>0</v>
      </c>
      <c r="C150" s="10" t="n">
        <f aca="false">IF(B150&gt;0,IPMT(B$4/B$5,A150,B$3*B$5,-B$2),0)</f>
        <v>0</v>
      </c>
      <c r="D150" s="10" t="n">
        <f aca="false">IF(B150&gt;0,PPMT(B$4/B$5,A150,B$3*B$5,-B$2),0)</f>
        <v>0</v>
      </c>
      <c r="E150" s="11" t="n">
        <f aca="false">IF(ROUND(E149,5)&gt;0,E149-D150,0)</f>
        <v>0</v>
      </c>
    </row>
    <row r="151" customFormat="false" ht="15" hidden="false" customHeight="false" outlineLevel="0" collapsed="false">
      <c r="A151" s="9" t="n">
        <v>142</v>
      </c>
      <c r="B151" s="10" t="n">
        <f aca="false">IF(ROUND(E150,5)&gt;0,B$6,0)</f>
        <v>0</v>
      </c>
      <c r="C151" s="10" t="n">
        <f aca="false">IF(B151&gt;0,IPMT(B$4/B$5,A151,B$3*B$5,-B$2),0)</f>
        <v>0</v>
      </c>
      <c r="D151" s="10" t="n">
        <f aca="false">IF(B151&gt;0,PPMT(B$4/B$5,A151,B$3*B$5,-B$2),0)</f>
        <v>0</v>
      </c>
      <c r="E151" s="11" t="n">
        <f aca="false">IF(ROUND(E150,5)&gt;0,E150-D151,0)</f>
        <v>0</v>
      </c>
    </row>
    <row r="152" customFormat="false" ht="15" hidden="false" customHeight="false" outlineLevel="0" collapsed="false">
      <c r="A152" s="9" t="n">
        <v>143</v>
      </c>
      <c r="B152" s="10" t="n">
        <f aca="false">IF(ROUND(E151,5)&gt;0,B$6,0)</f>
        <v>0</v>
      </c>
      <c r="C152" s="10" t="n">
        <f aca="false">IF(B152&gt;0,IPMT(B$4/B$5,A152,B$3*B$5,-B$2),0)</f>
        <v>0</v>
      </c>
      <c r="D152" s="10" t="n">
        <f aca="false">IF(B152&gt;0,PPMT(B$4/B$5,A152,B$3*B$5,-B$2),0)</f>
        <v>0</v>
      </c>
      <c r="E152" s="11" t="n">
        <f aca="false">IF(ROUND(E151,5)&gt;0,E151-D152,0)</f>
        <v>0</v>
      </c>
    </row>
    <row r="153" customFormat="false" ht="15" hidden="false" customHeight="false" outlineLevel="0" collapsed="false">
      <c r="A153" s="9" t="n">
        <v>144</v>
      </c>
      <c r="B153" s="10" t="n">
        <f aca="false">IF(ROUND(E152,5)&gt;0,B$6,0)</f>
        <v>0</v>
      </c>
      <c r="C153" s="10" t="n">
        <f aca="false">IF(B153&gt;0,IPMT(B$4/B$5,A153,B$3*B$5,-B$2),0)</f>
        <v>0</v>
      </c>
      <c r="D153" s="10" t="n">
        <f aca="false">IF(B153&gt;0,PPMT(B$4/B$5,A153,B$3*B$5,-B$2),0)</f>
        <v>0</v>
      </c>
      <c r="E153" s="11" t="n">
        <f aca="false">IF(ROUND(E152,5)&gt;0,E152-D153,0)</f>
        <v>0</v>
      </c>
    </row>
    <row r="154" customFormat="false" ht="15" hidden="false" customHeight="false" outlineLevel="0" collapsed="false">
      <c r="A154" s="9" t="n">
        <v>145</v>
      </c>
      <c r="B154" s="10" t="n">
        <f aca="false">IF(ROUND(E153,5)&gt;0,B$6,0)</f>
        <v>0</v>
      </c>
      <c r="C154" s="10" t="n">
        <f aca="false">IF(B154&gt;0,IPMT(B$4/B$5,A154,B$3*B$5,-B$2),0)</f>
        <v>0</v>
      </c>
      <c r="D154" s="10" t="n">
        <f aca="false">IF(B154&gt;0,PPMT(B$4/B$5,A154,B$3*B$5,-B$2),0)</f>
        <v>0</v>
      </c>
      <c r="E154" s="11" t="n">
        <f aca="false">IF(ROUND(E153,5)&gt;0,E153-D154,0)</f>
        <v>0</v>
      </c>
    </row>
    <row r="155" customFormat="false" ht="15" hidden="false" customHeight="false" outlineLevel="0" collapsed="false">
      <c r="A155" s="9" t="n">
        <v>146</v>
      </c>
      <c r="B155" s="10" t="n">
        <f aca="false">IF(ROUND(E154,5)&gt;0,B$6,0)</f>
        <v>0</v>
      </c>
      <c r="C155" s="10" t="n">
        <f aca="false">IF(B155&gt;0,IPMT(B$4/B$5,A155,B$3*B$5,-B$2),0)</f>
        <v>0</v>
      </c>
      <c r="D155" s="10" t="n">
        <f aca="false">IF(B155&gt;0,PPMT(B$4/B$5,A155,B$3*B$5,-B$2),0)</f>
        <v>0</v>
      </c>
      <c r="E155" s="11" t="n">
        <f aca="false">IF(ROUND(E154,5)&gt;0,E154-D155,0)</f>
        <v>0</v>
      </c>
    </row>
    <row r="156" customFormat="false" ht="15" hidden="false" customHeight="false" outlineLevel="0" collapsed="false">
      <c r="A156" s="9" t="n">
        <v>147</v>
      </c>
      <c r="B156" s="10" t="n">
        <f aca="false">IF(ROUND(E155,5)&gt;0,B$6,0)</f>
        <v>0</v>
      </c>
      <c r="C156" s="10" t="n">
        <f aca="false">IF(B156&gt;0,IPMT(B$4/B$5,A156,B$3*B$5,-B$2),0)</f>
        <v>0</v>
      </c>
      <c r="D156" s="10" t="n">
        <f aca="false">IF(B156&gt;0,PPMT(B$4/B$5,A156,B$3*B$5,-B$2),0)</f>
        <v>0</v>
      </c>
      <c r="E156" s="11" t="n">
        <f aca="false">IF(ROUND(E155,5)&gt;0,E155-D156,0)</f>
        <v>0</v>
      </c>
    </row>
    <row r="157" customFormat="false" ht="15" hidden="false" customHeight="false" outlineLevel="0" collapsed="false">
      <c r="A157" s="9" t="n">
        <v>148</v>
      </c>
      <c r="B157" s="10" t="n">
        <f aca="false">IF(ROUND(E156,5)&gt;0,B$6,0)</f>
        <v>0</v>
      </c>
      <c r="C157" s="10" t="n">
        <f aca="false">IF(B157&gt;0,IPMT(B$4/B$5,A157,B$3*B$5,-B$2),0)</f>
        <v>0</v>
      </c>
      <c r="D157" s="10" t="n">
        <f aca="false">IF(B157&gt;0,PPMT(B$4/B$5,A157,B$3*B$5,-B$2),0)</f>
        <v>0</v>
      </c>
      <c r="E157" s="11" t="n">
        <f aca="false">IF(ROUND(E156,5)&gt;0,E156-D157,0)</f>
        <v>0</v>
      </c>
    </row>
    <row r="158" customFormat="false" ht="15" hidden="false" customHeight="false" outlineLevel="0" collapsed="false">
      <c r="A158" s="9" t="n">
        <v>149</v>
      </c>
      <c r="B158" s="10" t="n">
        <f aca="false">IF(ROUND(E157,5)&gt;0,B$6,0)</f>
        <v>0</v>
      </c>
      <c r="C158" s="10" t="n">
        <f aca="false">IF(B158&gt;0,IPMT(B$4/B$5,A158,B$3*B$5,-B$2),0)</f>
        <v>0</v>
      </c>
      <c r="D158" s="10" t="n">
        <f aca="false">IF(B158&gt;0,PPMT(B$4/B$5,A158,B$3*B$5,-B$2),0)</f>
        <v>0</v>
      </c>
      <c r="E158" s="11" t="n">
        <f aca="false">IF(ROUND(E157,5)&gt;0,E157-D158,0)</f>
        <v>0</v>
      </c>
    </row>
    <row r="159" customFormat="false" ht="15" hidden="false" customHeight="false" outlineLevel="0" collapsed="false">
      <c r="A159" s="9" t="n">
        <v>150</v>
      </c>
      <c r="B159" s="10" t="n">
        <f aca="false">IF(ROUND(E158,5)&gt;0,B$6,0)</f>
        <v>0</v>
      </c>
      <c r="C159" s="10" t="n">
        <f aca="false">IF(B159&gt;0,IPMT(B$4/B$5,A159,B$3*B$5,-B$2),0)</f>
        <v>0</v>
      </c>
      <c r="D159" s="10" t="n">
        <f aca="false">IF(B159&gt;0,PPMT(B$4/B$5,A159,B$3*B$5,-B$2),0)</f>
        <v>0</v>
      </c>
      <c r="E159" s="11" t="n">
        <f aca="false">IF(ROUND(E158,5)&gt;0,E158-D159,0)</f>
        <v>0</v>
      </c>
    </row>
    <row r="160" customFormat="false" ht="15" hidden="false" customHeight="false" outlineLevel="0" collapsed="false">
      <c r="A160" s="9" t="n">
        <v>151</v>
      </c>
      <c r="B160" s="10" t="n">
        <f aca="false">IF(ROUND(E159,5)&gt;0,B$6,0)</f>
        <v>0</v>
      </c>
      <c r="C160" s="10" t="n">
        <f aca="false">IF(B160&gt;0,IPMT(B$4/B$5,A160,B$3*B$5,-B$2),0)</f>
        <v>0</v>
      </c>
      <c r="D160" s="10" t="n">
        <f aca="false">IF(B160&gt;0,PPMT(B$4/B$5,A160,B$3*B$5,-B$2),0)</f>
        <v>0</v>
      </c>
      <c r="E160" s="11" t="n">
        <f aca="false">IF(ROUND(E159,5)&gt;0,E159-D160,0)</f>
        <v>0</v>
      </c>
    </row>
    <row r="161" customFormat="false" ht="15" hidden="false" customHeight="false" outlineLevel="0" collapsed="false">
      <c r="A161" s="9" t="n">
        <v>152</v>
      </c>
      <c r="B161" s="10" t="n">
        <f aca="false">IF(ROUND(E160,5)&gt;0,B$6,0)</f>
        <v>0</v>
      </c>
      <c r="C161" s="10" t="n">
        <f aca="false">IF(B161&gt;0,IPMT(B$4/B$5,A161,B$3*B$5,-B$2),0)</f>
        <v>0</v>
      </c>
      <c r="D161" s="10" t="n">
        <f aca="false">IF(B161&gt;0,PPMT(B$4/B$5,A161,B$3*B$5,-B$2),0)</f>
        <v>0</v>
      </c>
      <c r="E161" s="11" t="n">
        <f aca="false">IF(ROUND(E160,5)&gt;0,E160-D161,0)</f>
        <v>0</v>
      </c>
    </row>
    <row r="162" customFormat="false" ht="15" hidden="false" customHeight="false" outlineLevel="0" collapsed="false">
      <c r="A162" s="9" t="n">
        <v>153</v>
      </c>
      <c r="B162" s="10" t="n">
        <f aca="false">IF(ROUND(E161,5)&gt;0,B$6,0)</f>
        <v>0</v>
      </c>
      <c r="C162" s="10" t="n">
        <f aca="false">IF(B162&gt;0,IPMT(B$4/B$5,A162,B$3*B$5,-B$2),0)</f>
        <v>0</v>
      </c>
      <c r="D162" s="10" t="n">
        <f aca="false">IF(B162&gt;0,PPMT(B$4/B$5,A162,B$3*B$5,-B$2),0)</f>
        <v>0</v>
      </c>
      <c r="E162" s="11" t="n">
        <f aca="false">IF(ROUND(E161,5)&gt;0,E161-D162,0)</f>
        <v>0</v>
      </c>
    </row>
    <row r="163" customFormat="false" ht="15" hidden="false" customHeight="false" outlineLevel="0" collapsed="false">
      <c r="A163" s="9" t="n">
        <v>154</v>
      </c>
      <c r="B163" s="10" t="n">
        <f aca="false">IF(ROUND(E162,5)&gt;0,B$6,0)</f>
        <v>0</v>
      </c>
      <c r="C163" s="10" t="n">
        <f aca="false">IF(B163&gt;0,IPMT(B$4/B$5,A163,B$3*B$5,-B$2),0)</f>
        <v>0</v>
      </c>
      <c r="D163" s="10" t="n">
        <f aca="false">IF(B163&gt;0,PPMT(B$4/B$5,A163,B$3*B$5,-B$2),0)</f>
        <v>0</v>
      </c>
      <c r="E163" s="11" t="n">
        <f aca="false">IF(ROUND(E162,5)&gt;0,E162-D163,0)</f>
        <v>0</v>
      </c>
    </row>
    <row r="164" customFormat="false" ht="15" hidden="false" customHeight="false" outlineLevel="0" collapsed="false">
      <c r="A164" s="9" t="n">
        <v>155</v>
      </c>
      <c r="B164" s="10" t="n">
        <f aca="false">IF(ROUND(E163,5)&gt;0,B$6,0)</f>
        <v>0</v>
      </c>
      <c r="C164" s="10" t="n">
        <f aca="false">IF(B164&gt;0,IPMT(B$4/B$5,A164,B$3*B$5,-B$2),0)</f>
        <v>0</v>
      </c>
      <c r="D164" s="10" t="n">
        <f aca="false">IF(B164&gt;0,PPMT(B$4/B$5,A164,B$3*B$5,-B$2),0)</f>
        <v>0</v>
      </c>
      <c r="E164" s="11" t="n">
        <f aca="false">IF(ROUND(E163,5)&gt;0,E163-D164,0)</f>
        <v>0</v>
      </c>
    </row>
    <row r="165" customFormat="false" ht="15" hidden="false" customHeight="false" outlineLevel="0" collapsed="false">
      <c r="A165" s="9" t="n">
        <v>156</v>
      </c>
      <c r="B165" s="10" t="n">
        <f aca="false">IF(ROUND(E164,5)&gt;0,B$6,0)</f>
        <v>0</v>
      </c>
      <c r="C165" s="10" t="n">
        <f aca="false">IF(B165&gt;0,IPMT(B$4/B$5,A165,B$3*B$5,-B$2),0)</f>
        <v>0</v>
      </c>
      <c r="D165" s="10" t="n">
        <f aca="false">IF(B165&gt;0,PPMT(B$4/B$5,A165,B$3*B$5,-B$2),0)</f>
        <v>0</v>
      </c>
      <c r="E165" s="11" t="n">
        <f aca="false">IF(ROUND(E164,5)&gt;0,E164-D165,0)</f>
        <v>0</v>
      </c>
    </row>
    <row r="166" customFormat="false" ht="15" hidden="false" customHeight="false" outlineLevel="0" collapsed="false">
      <c r="A166" s="9" t="n">
        <v>157</v>
      </c>
      <c r="B166" s="10" t="n">
        <f aca="false">IF(ROUND(E165,5)&gt;0,B$6,0)</f>
        <v>0</v>
      </c>
      <c r="C166" s="10" t="n">
        <f aca="false">IF(B166&gt;0,IPMT(B$4/B$5,A166,B$3*B$5,-B$2),0)</f>
        <v>0</v>
      </c>
      <c r="D166" s="10" t="n">
        <f aca="false">IF(B166&gt;0,PPMT(B$4/B$5,A166,B$3*B$5,-B$2),0)</f>
        <v>0</v>
      </c>
      <c r="E166" s="11" t="n">
        <f aca="false">IF(ROUND(E165,5)&gt;0,E165-D166,0)</f>
        <v>0</v>
      </c>
    </row>
    <row r="167" customFormat="false" ht="15" hidden="false" customHeight="false" outlineLevel="0" collapsed="false">
      <c r="A167" s="9" t="n">
        <v>158</v>
      </c>
      <c r="B167" s="10" t="n">
        <f aca="false">IF(ROUND(E166,5)&gt;0,B$6,0)</f>
        <v>0</v>
      </c>
      <c r="C167" s="10" t="n">
        <f aca="false">IF(B167&gt;0,IPMT(B$4/B$5,A167,B$3*B$5,-B$2),0)</f>
        <v>0</v>
      </c>
      <c r="D167" s="10" t="n">
        <f aca="false">IF(B167&gt;0,PPMT(B$4/B$5,A167,B$3*B$5,-B$2),0)</f>
        <v>0</v>
      </c>
      <c r="E167" s="11" t="n">
        <f aca="false">IF(ROUND(E166,5)&gt;0,E166-D167,0)</f>
        <v>0</v>
      </c>
    </row>
    <row r="168" customFormat="false" ht="15" hidden="false" customHeight="false" outlineLevel="0" collapsed="false">
      <c r="A168" s="9" t="n">
        <v>159</v>
      </c>
      <c r="B168" s="10" t="n">
        <f aca="false">IF(ROUND(E167,5)&gt;0,B$6,0)</f>
        <v>0</v>
      </c>
      <c r="C168" s="10" t="n">
        <f aca="false">IF(B168&gt;0,IPMT(B$4/B$5,A168,B$3*B$5,-B$2),0)</f>
        <v>0</v>
      </c>
      <c r="D168" s="10" t="n">
        <f aca="false">IF(B168&gt;0,PPMT(B$4/B$5,A168,B$3*B$5,-B$2),0)</f>
        <v>0</v>
      </c>
      <c r="E168" s="11" t="n">
        <f aca="false">IF(ROUND(E167,5)&gt;0,E167-D168,0)</f>
        <v>0</v>
      </c>
    </row>
    <row r="169" customFormat="false" ht="15" hidden="false" customHeight="false" outlineLevel="0" collapsed="false">
      <c r="A169" s="9" t="n">
        <v>160</v>
      </c>
      <c r="B169" s="10" t="n">
        <f aca="false">IF(ROUND(E168,5)&gt;0,B$6,0)</f>
        <v>0</v>
      </c>
      <c r="C169" s="10" t="n">
        <f aca="false">IF(B169&gt;0,IPMT(B$4/B$5,A169,B$3*B$5,-B$2),0)</f>
        <v>0</v>
      </c>
      <c r="D169" s="10" t="n">
        <f aca="false">IF(B169&gt;0,PPMT(B$4/B$5,A169,B$3*B$5,-B$2),0)</f>
        <v>0</v>
      </c>
      <c r="E169" s="11" t="n">
        <f aca="false">IF(ROUND(E168,5)&gt;0,E168-D169,0)</f>
        <v>0</v>
      </c>
    </row>
    <row r="170" customFormat="false" ht="15" hidden="false" customHeight="false" outlineLevel="0" collapsed="false">
      <c r="A170" s="9" t="n">
        <v>161</v>
      </c>
      <c r="B170" s="10" t="n">
        <f aca="false">IF(ROUND(E169,5)&gt;0,B$6,0)</f>
        <v>0</v>
      </c>
      <c r="C170" s="10" t="n">
        <f aca="false">IF(B170&gt;0,IPMT(B$4/B$5,A170,B$3*B$5,-B$2),0)</f>
        <v>0</v>
      </c>
      <c r="D170" s="10" t="n">
        <f aca="false">IF(B170&gt;0,PPMT(B$4/B$5,A170,B$3*B$5,-B$2),0)</f>
        <v>0</v>
      </c>
      <c r="E170" s="11" t="n">
        <f aca="false">IF(ROUND(E169,5)&gt;0,E169-D170,0)</f>
        <v>0</v>
      </c>
    </row>
    <row r="171" customFormat="false" ht="15" hidden="false" customHeight="false" outlineLevel="0" collapsed="false">
      <c r="A171" s="9" t="n">
        <v>162</v>
      </c>
      <c r="B171" s="10" t="n">
        <f aca="false">IF(ROUND(E170,5)&gt;0,B$6,0)</f>
        <v>0</v>
      </c>
      <c r="C171" s="10" t="n">
        <f aca="false">IF(B171&gt;0,IPMT(B$4/B$5,A171,B$3*B$5,-B$2),0)</f>
        <v>0</v>
      </c>
      <c r="D171" s="10" t="n">
        <f aca="false">IF(B171&gt;0,PPMT(B$4/B$5,A171,B$3*B$5,-B$2),0)</f>
        <v>0</v>
      </c>
      <c r="E171" s="11" t="n">
        <f aca="false">IF(ROUND(E170,5)&gt;0,E170-D171,0)</f>
        <v>0</v>
      </c>
    </row>
    <row r="172" customFormat="false" ht="15" hidden="false" customHeight="false" outlineLevel="0" collapsed="false">
      <c r="A172" s="9" t="n">
        <v>163</v>
      </c>
      <c r="B172" s="10" t="n">
        <f aca="false">IF(ROUND(E171,5)&gt;0,B$6,0)</f>
        <v>0</v>
      </c>
      <c r="C172" s="10" t="n">
        <f aca="false">IF(B172&gt;0,IPMT(B$4/B$5,A172,B$3*B$5,-B$2),0)</f>
        <v>0</v>
      </c>
      <c r="D172" s="10" t="n">
        <f aca="false">IF(B172&gt;0,PPMT(B$4/B$5,A172,B$3*B$5,-B$2),0)</f>
        <v>0</v>
      </c>
      <c r="E172" s="11" t="n">
        <f aca="false">IF(ROUND(E171,5)&gt;0,E171-D172,0)</f>
        <v>0</v>
      </c>
    </row>
    <row r="173" customFormat="false" ht="15" hidden="false" customHeight="false" outlineLevel="0" collapsed="false">
      <c r="A173" s="9" t="n">
        <v>164</v>
      </c>
      <c r="B173" s="10" t="n">
        <f aca="false">IF(ROUND(E172,5)&gt;0,B$6,0)</f>
        <v>0</v>
      </c>
      <c r="C173" s="10" t="n">
        <f aca="false">IF(B173&gt;0,IPMT(B$4/B$5,A173,B$3*B$5,-B$2),0)</f>
        <v>0</v>
      </c>
      <c r="D173" s="10" t="n">
        <f aca="false">IF(B173&gt;0,PPMT(B$4/B$5,A173,B$3*B$5,-B$2),0)</f>
        <v>0</v>
      </c>
      <c r="E173" s="11" t="n">
        <f aca="false">IF(ROUND(E172,5)&gt;0,E172-D173,0)</f>
        <v>0</v>
      </c>
    </row>
    <row r="174" customFormat="false" ht="15" hidden="false" customHeight="false" outlineLevel="0" collapsed="false">
      <c r="A174" s="9" t="n">
        <v>165</v>
      </c>
      <c r="B174" s="10" t="n">
        <f aca="false">IF(ROUND(E173,5)&gt;0,B$6,0)</f>
        <v>0</v>
      </c>
      <c r="C174" s="10" t="n">
        <f aca="false">IF(B174&gt;0,IPMT(B$4/B$5,A174,B$3*B$5,-B$2),0)</f>
        <v>0</v>
      </c>
      <c r="D174" s="10" t="n">
        <f aca="false">IF(B174&gt;0,PPMT(B$4/B$5,A174,B$3*B$5,-B$2),0)</f>
        <v>0</v>
      </c>
      <c r="E174" s="11" t="n">
        <f aca="false">IF(ROUND(E173,5)&gt;0,E173-D174,0)</f>
        <v>0</v>
      </c>
    </row>
    <row r="175" customFormat="false" ht="15" hidden="false" customHeight="false" outlineLevel="0" collapsed="false">
      <c r="A175" s="9" t="n">
        <v>166</v>
      </c>
      <c r="B175" s="10" t="n">
        <f aca="false">IF(ROUND(E174,5)&gt;0,B$6,0)</f>
        <v>0</v>
      </c>
      <c r="C175" s="10" t="n">
        <f aca="false">IF(B175&gt;0,IPMT(B$4/B$5,A175,B$3*B$5,-B$2),0)</f>
        <v>0</v>
      </c>
      <c r="D175" s="10" t="n">
        <f aca="false">IF(B175&gt;0,PPMT(B$4/B$5,A175,B$3*B$5,-B$2),0)</f>
        <v>0</v>
      </c>
      <c r="E175" s="11" t="n">
        <f aca="false">IF(ROUND(E174,5)&gt;0,E174-D175,0)</f>
        <v>0</v>
      </c>
    </row>
    <row r="176" customFormat="false" ht="15" hidden="false" customHeight="false" outlineLevel="0" collapsed="false">
      <c r="A176" s="9" t="n">
        <v>167</v>
      </c>
      <c r="B176" s="10" t="n">
        <f aca="false">IF(ROUND(E175,5)&gt;0,B$6,0)</f>
        <v>0</v>
      </c>
      <c r="C176" s="10" t="n">
        <f aca="false">IF(B176&gt;0,IPMT(B$4/B$5,A176,B$3*B$5,-B$2),0)</f>
        <v>0</v>
      </c>
      <c r="D176" s="10" t="n">
        <f aca="false">IF(B176&gt;0,PPMT(B$4/B$5,A176,B$3*B$5,-B$2),0)</f>
        <v>0</v>
      </c>
      <c r="E176" s="11" t="n">
        <f aca="false">IF(ROUND(E175,5)&gt;0,E175-D176,0)</f>
        <v>0</v>
      </c>
    </row>
    <row r="177" customFormat="false" ht="15" hidden="false" customHeight="false" outlineLevel="0" collapsed="false">
      <c r="A177" s="9" t="n">
        <v>168</v>
      </c>
      <c r="B177" s="10" t="n">
        <f aca="false">IF(ROUND(E176,5)&gt;0,B$6,0)</f>
        <v>0</v>
      </c>
      <c r="C177" s="10" t="n">
        <f aca="false">IF(B177&gt;0,IPMT(B$4/B$5,A177,B$3*B$5,-B$2),0)</f>
        <v>0</v>
      </c>
      <c r="D177" s="10" t="n">
        <f aca="false">IF(B177&gt;0,PPMT(B$4/B$5,A177,B$3*B$5,-B$2),0)</f>
        <v>0</v>
      </c>
      <c r="E177" s="11" t="n">
        <f aca="false">IF(ROUND(E176,5)&gt;0,E176-D177,0)</f>
        <v>0</v>
      </c>
    </row>
    <row r="178" customFormat="false" ht="15" hidden="false" customHeight="false" outlineLevel="0" collapsed="false">
      <c r="A178" s="9" t="n">
        <v>169</v>
      </c>
      <c r="B178" s="10" t="n">
        <f aca="false">IF(ROUND(E177,5)&gt;0,B$6,0)</f>
        <v>0</v>
      </c>
      <c r="C178" s="10" t="n">
        <f aca="false">IF(B178&gt;0,IPMT(B$4/B$5,A178,B$3*B$5,-B$2),0)</f>
        <v>0</v>
      </c>
      <c r="D178" s="10" t="n">
        <f aca="false">IF(B178&gt;0,PPMT(B$4/B$5,A178,B$3*B$5,-B$2),0)</f>
        <v>0</v>
      </c>
      <c r="E178" s="11" t="n">
        <f aca="false">IF(ROUND(E177,5)&gt;0,E177-D178,0)</f>
        <v>0</v>
      </c>
    </row>
    <row r="179" customFormat="false" ht="15" hidden="false" customHeight="false" outlineLevel="0" collapsed="false">
      <c r="A179" s="9" t="n">
        <v>170</v>
      </c>
      <c r="B179" s="10" t="n">
        <f aca="false">IF(ROUND(E178,5)&gt;0,B$6,0)</f>
        <v>0</v>
      </c>
      <c r="C179" s="10" t="n">
        <f aca="false">IF(B179&gt;0,IPMT(B$4/B$5,A179,B$3*B$5,-B$2),0)</f>
        <v>0</v>
      </c>
      <c r="D179" s="10" t="n">
        <f aca="false">IF(B179&gt;0,PPMT(B$4/B$5,A179,B$3*B$5,-B$2),0)</f>
        <v>0</v>
      </c>
      <c r="E179" s="11" t="n">
        <f aca="false">IF(ROUND(E178,5)&gt;0,E178-D179,0)</f>
        <v>0</v>
      </c>
    </row>
    <row r="180" customFormat="false" ht="15" hidden="false" customHeight="false" outlineLevel="0" collapsed="false">
      <c r="A180" s="9" t="n">
        <v>171</v>
      </c>
      <c r="B180" s="10" t="n">
        <f aca="false">IF(ROUND(E179,5)&gt;0,B$6,0)</f>
        <v>0</v>
      </c>
      <c r="C180" s="10" t="n">
        <f aca="false">IF(B180&gt;0,IPMT(B$4/B$5,A180,B$3*B$5,-B$2),0)</f>
        <v>0</v>
      </c>
      <c r="D180" s="10" t="n">
        <f aca="false">IF(B180&gt;0,PPMT(B$4/B$5,A180,B$3*B$5,-B$2),0)</f>
        <v>0</v>
      </c>
      <c r="E180" s="11" t="n">
        <f aca="false">IF(ROUND(E179,5)&gt;0,E179-D180,0)</f>
        <v>0</v>
      </c>
    </row>
    <row r="181" customFormat="false" ht="15" hidden="false" customHeight="false" outlineLevel="0" collapsed="false">
      <c r="A181" s="9" t="n">
        <v>172</v>
      </c>
      <c r="B181" s="10" t="n">
        <f aca="false">IF(ROUND(E180,5)&gt;0,B$6,0)</f>
        <v>0</v>
      </c>
      <c r="C181" s="10" t="n">
        <f aca="false">IF(B181&gt;0,IPMT(B$4/B$5,A181,B$3*B$5,-B$2),0)</f>
        <v>0</v>
      </c>
      <c r="D181" s="10" t="n">
        <f aca="false">IF(B181&gt;0,PPMT(B$4/B$5,A181,B$3*B$5,-B$2),0)</f>
        <v>0</v>
      </c>
      <c r="E181" s="11" t="n">
        <f aca="false">IF(ROUND(E180,5)&gt;0,E180-D181,0)</f>
        <v>0</v>
      </c>
    </row>
    <row r="182" customFormat="false" ht="15" hidden="false" customHeight="false" outlineLevel="0" collapsed="false">
      <c r="A182" s="9" t="n">
        <v>173</v>
      </c>
      <c r="B182" s="10" t="n">
        <f aca="false">IF(ROUND(E181,5)&gt;0,B$6,0)</f>
        <v>0</v>
      </c>
      <c r="C182" s="10" t="n">
        <f aca="false">IF(B182&gt;0,IPMT(B$4/B$5,A182,B$3*B$5,-B$2),0)</f>
        <v>0</v>
      </c>
      <c r="D182" s="10" t="n">
        <f aca="false">IF(B182&gt;0,PPMT(B$4/B$5,A182,B$3*B$5,-B$2),0)</f>
        <v>0</v>
      </c>
      <c r="E182" s="11" t="n">
        <f aca="false">IF(ROUND(E181,5)&gt;0,E181-D182,0)</f>
        <v>0</v>
      </c>
    </row>
    <row r="183" customFormat="false" ht="15" hidden="false" customHeight="false" outlineLevel="0" collapsed="false">
      <c r="A183" s="9" t="n">
        <v>174</v>
      </c>
      <c r="B183" s="10" t="n">
        <f aca="false">IF(ROUND(E182,5)&gt;0,B$6,0)</f>
        <v>0</v>
      </c>
      <c r="C183" s="10" t="n">
        <f aca="false">IF(B183&gt;0,IPMT(B$4/B$5,A183,B$3*B$5,-B$2),0)</f>
        <v>0</v>
      </c>
      <c r="D183" s="10" t="n">
        <f aca="false">IF(B183&gt;0,PPMT(B$4/B$5,A183,B$3*B$5,-B$2),0)</f>
        <v>0</v>
      </c>
      <c r="E183" s="11" t="n">
        <f aca="false">IF(ROUND(E182,5)&gt;0,E182-D183,0)</f>
        <v>0</v>
      </c>
    </row>
    <row r="184" customFormat="false" ht="15" hidden="false" customHeight="false" outlineLevel="0" collapsed="false">
      <c r="A184" s="9" t="n">
        <v>175</v>
      </c>
      <c r="B184" s="10" t="n">
        <f aca="false">IF(ROUND(E183,5)&gt;0,B$6,0)</f>
        <v>0</v>
      </c>
      <c r="C184" s="10" t="n">
        <f aca="false">IF(B184&gt;0,IPMT(B$4/B$5,A184,B$3*B$5,-B$2),0)</f>
        <v>0</v>
      </c>
      <c r="D184" s="10" t="n">
        <f aca="false">IF(B184&gt;0,PPMT(B$4/B$5,A184,B$3*B$5,-B$2),0)</f>
        <v>0</v>
      </c>
      <c r="E184" s="11" t="n">
        <f aca="false">IF(ROUND(E183,5)&gt;0,E183-D184,0)</f>
        <v>0</v>
      </c>
    </row>
    <row r="185" customFormat="false" ht="15" hidden="false" customHeight="false" outlineLevel="0" collapsed="false">
      <c r="A185" s="9" t="n">
        <v>176</v>
      </c>
      <c r="B185" s="10" t="n">
        <f aca="false">IF(ROUND(E184,5)&gt;0,B$6,0)</f>
        <v>0</v>
      </c>
      <c r="C185" s="10" t="n">
        <f aca="false">IF(B185&gt;0,IPMT(B$4/B$5,A185,B$3*B$5,-B$2),0)</f>
        <v>0</v>
      </c>
      <c r="D185" s="10" t="n">
        <f aca="false">IF(B185&gt;0,PPMT(B$4/B$5,A185,B$3*B$5,-B$2),0)</f>
        <v>0</v>
      </c>
      <c r="E185" s="11" t="n">
        <f aca="false">IF(ROUND(E184,5)&gt;0,E184-D185,0)</f>
        <v>0</v>
      </c>
    </row>
    <row r="186" customFormat="false" ht="15" hidden="false" customHeight="false" outlineLevel="0" collapsed="false">
      <c r="A186" s="9" t="n">
        <v>177</v>
      </c>
      <c r="B186" s="10" t="n">
        <f aca="false">IF(ROUND(E185,5)&gt;0,B$6,0)</f>
        <v>0</v>
      </c>
      <c r="C186" s="10" t="n">
        <f aca="false">IF(B186&gt;0,IPMT(B$4/B$5,A186,B$3*B$5,-B$2),0)</f>
        <v>0</v>
      </c>
      <c r="D186" s="10" t="n">
        <f aca="false">IF(B186&gt;0,PPMT(B$4/B$5,A186,B$3*B$5,-B$2),0)</f>
        <v>0</v>
      </c>
      <c r="E186" s="11" t="n">
        <f aca="false">IF(ROUND(E185,5)&gt;0,E185-D186,0)</f>
        <v>0</v>
      </c>
    </row>
    <row r="187" customFormat="false" ht="15" hidden="false" customHeight="false" outlineLevel="0" collapsed="false">
      <c r="A187" s="9" t="n">
        <v>178</v>
      </c>
      <c r="B187" s="10" t="n">
        <f aca="false">IF(ROUND(E186,5)&gt;0,B$6,0)</f>
        <v>0</v>
      </c>
      <c r="C187" s="10" t="n">
        <f aca="false">IF(B187&gt;0,IPMT(B$4/B$5,A187,B$3*B$5,-B$2),0)</f>
        <v>0</v>
      </c>
      <c r="D187" s="10" t="n">
        <f aca="false">IF(B187&gt;0,PPMT(B$4/B$5,A187,B$3*B$5,-B$2),0)</f>
        <v>0</v>
      </c>
      <c r="E187" s="11" t="n">
        <f aca="false">IF(ROUND(E186,5)&gt;0,E186-D187,0)</f>
        <v>0</v>
      </c>
    </row>
    <row r="188" customFormat="false" ht="15" hidden="false" customHeight="false" outlineLevel="0" collapsed="false">
      <c r="A188" s="9" t="n">
        <v>179</v>
      </c>
      <c r="B188" s="10" t="n">
        <f aca="false">IF(ROUND(E187,5)&gt;0,B$6,0)</f>
        <v>0</v>
      </c>
      <c r="C188" s="10" t="n">
        <f aca="false">IF(B188&gt;0,IPMT(B$4/B$5,A188,B$3*B$5,-B$2),0)</f>
        <v>0</v>
      </c>
      <c r="D188" s="10" t="n">
        <f aca="false">IF(B188&gt;0,PPMT(B$4/B$5,A188,B$3*B$5,-B$2),0)</f>
        <v>0</v>
      </c>
      <c r="E188" s="11" t="n">
        <f aca="false">IF(ROUND(E187,5)&gt;0,E187-D188,0)</f>
        <v>0</v>
      </c>
    </row>
    <row r="189" customFormat="false" ht="15" hidden="false" customHeight="false" outlineLevel="0" collapsed="false">
      <c r="A189" s="9" t="n">
        <v>180</v>
      </c>
      <c r="B189" s="10" t="n">
        <f aca="false">IF(ROUND(E188,5)&gt;0,B$6,0)</f>
        <v>0</v>
      </c>
      <c r="C189" s="10" t="n">
        <f aca="false">IF(B189&gt;0,IPMT(B$4/B$5,A189,B$3*B$5,-B$2),0)</f>
        <v>0</v>
      </c>
      <c r="D189" s="10" t="n">
        <f aca="false">IF(B189&gt;0,PPMT(B$4/B$5,A189,B$3*B$5,-B$2),0)</f>
        <v>0</v>
      </c>
      <c r="E189" s="11" t="n">
        <f aca="false">IF(ROUND(E188,5)&gt;0,E188-D189,0)</f>
        <v>0</v>
      </c>
    </row>
    <row r="190" customFormat="false" ht="15" hidden="false" customHeight="false" outlineLevel="0" collapsed="false">
      <c r="A190" s="9" t="n">
        <v>181</v>
      </c>
      <c r="B190" s="10" t="n">
        <f aca="false">IF(ROUND(E189,5)&gt;0,B$6,0)</f>
        <v>0</v>
      </c>
      <c r="C190" s="10" t="n">
        <f aca="false">IF(B190&gt;0,IPMT(B$4/B$5,A190,B$3*B$5,-B$2),0)</f>
        <v>0</v>
      </c>
      <c r="D190" s="10" t="n">
        <f aca="false">IF(B190&gt;0,PPMT(B$4/B$5,A190,B$3*B$5,-B$2),0)</f>
        <v>0</v>
      </c>
      <c r="E190" s="11" t="n">
        <f aca="false">IF(ROUND(E189,5)&gt;0,E189-D190,0)</f>
        <v>0</v>
      </c>
    </row>
    <row r="191" customFormat="false" ht="15" hidden="false" customHeight="false" outlineLevel="0" collapsed="false">
      <c r="A191" s="9" t="n">
        <v>182</v>
      </c>
      <c r="B191" s="10" t="n">
        <f aca="false">IF(ROUND(E190,5)&gt;0,B$6,0)</f>
        <v>0</v>
      </c>
      <c r="C191" s="10" t="n">
        <f aca="false">IF(B191&gt;0,IPMT(B$4/B$5,A191,B$3*B$5,-B$2),0)</f>
        <v>0</v>
      </c>
      <c r="D191" s="10" t="n">
        <f aca="false">IF(B191&gt;0,PPMT(B$4/B$5,A191,B$3*B$5,-B$2),0)</f>
        <v>0</v>
      </c>
      <c r="E191" s="11" t="n">
        <f aca="false">IF(ROUND(E190,5)&gt;0,E190-D191,0)</f>
        <v>0</v>
      </c>
    </row>
    <row r="192" customFormat="false" ht="15" hidden="false" customHeight="false" outlineLevel="0" collapsed="false">
      <c r="A192" s="9" t="n">
        <v>183</v>
      </c>
      <c r="B192" s="10" t="n">
        <f aca="false">IF(ROUND(E191,5)&gt;0,B$6,0)</f>
        <v>0</v>
      </c>
      <c r="C192" s="10" t="n">
        <f aca="false">IF(B192&gt;0,IPMT(B$4/B$5,A192,B$3*B$5,-B$2),0)</f>
        <v>0</v>
      </c>
      <c r="D192" s="10" t="n">
        <f aca="false">IF(B192&gt;0,PPMT(B$4/B$5,A192,B$3*B$5,-B$2),0)</f>
        <v>0</v>
      </c>
      <c r="E192" s="11" t="n">
        <f aca="false">IF(ROUND(E191,5)&gt;0,E191-D192,0)</f>
        <v>0</v>
      </c>
    </row>
    <row r="193" customFormat="false" ht="15" hidden="false" customHeight="false" outlineLevel="0" collapsed="false">
      <c r="A193" s="9" t="n">
        <v>184</v>
      </c>
      <c r="B193" s="10" t="n">
        <f aca="false">IF(ROUND(E192,5)&gt;0,B$6,0)</f>
        <v>0</v>
      </c>
      <c r="C193" s="10" t="n">
        <f aca="false">IF(B193&gt;0,IPMT(B$4/B$5,A193,B$3*B$5,-B$2),0)</f>
        <v>0</v>
      </c>
      <c r="D193" s="10" t="n">
        <f aca="false">IF(B193&gt;0,PPMT(B$4/B$5,A193,B$3*B$5,-B$2),0)</f>
        <v>0</v>
      </c>
      <c r="E193" s="11" t="n">
        <f aca="false">IF(ROUND(E192,5)&gt;0,E192-D193,0)</f>
        <v>0</v>
      </c>
    </row>
    <row r="194" customFormat="false" ht="15" hidden="false" customHeight="false" outlineLevel="0" collapsed="false">
      <c r="A194" s="9" t="n">
        <v>185</v>
      </c>
      <c r="B194" s="10" t="n">
        <f aca="false">IF(ROUND(E193,5)&gt;0,B$6,0)</f>
        <v>0</v>
      </c>
      <c r="C194" s="10" t="n">
        <f aca="false">IF(B194&gt;0,IPMT(B$4/B$5,A194,B$3*B$5,-B$2),0)</f>
        <v>0</v>
      </c>
      <c r="D194" s="10" t="n">
        <f aca="false">IF(B194&gt;0,PPMT(B$4/B$5,A194,B$3*B$5,-B$2),0)</f>
        <v>0</v>
      </c>
      <c r="E194" s="11" t="n">
        <f aca="false">IF(ROUND(E193,5)&gt;0,E193-D194,0)</f>
        <v>0</v>
      </c>
    </row>
    <row r="195" customFormat="false" ht="15" hidden="false" customHeight="false" outlineLevel="0" collapsed="false">
      <c r="A195" s="9" t="n">
        <v>186</v>
      </c>
      <c r="B195" s="10" t="n">
        <f aca="false">IF(ROUND(E194,5)&gt;0,B$6,0)</f>
        <v>0</v>
      </c>
      <c r="C195" s="10" t="n">
        <f aca="false">IF(B195&gt;0,IPMT(B$4/B$5,A195,B$3*B$5,-B$2),0)</f>
        <v>0</v>
      </c>
      <c r="D195" s="10" t="n">
        <f aca="false">IF(B195&gt;0,PPMT(B$4/B$5,A195,B$3*B$5,-B$2),0)</f>
        <v>0</v>
      </c>
      <c r="E195" s="11" t="n">
        <f aca="false">IF(ROUND(E194,5)&gt;0,E194-D195,0)</f>
        <v>0</v>
      </c>
    </row>
    <row r="196" customFormat="false" ht="15" hidden="false" customHeight="false" outlineLevel="0" collapsed="false">
      <c r="A196" s="9" t="n">
        <v>187</v>
      </c>
      <c r="B196" s="10" t="n">
        <f aca="false">IF(ROUND(E195,5)&gt;0,B$6,0)</f>
        <v>0</v>
      </c>
      <c r="C196" s="10" t="n">
        <f aca="false">IF(B196&gt;0,IPMT(B$4/B$5,A196,B$3*B$5,-B$2),0)</f>
        <v>0</v>
      </c>
      <c r="D196" s="10" t="n">
        <f aca="false">IF(B196&gt;0,PPMT(B$4/B$5,A196,B$3*B$5,-B$2),0)</f>
        <v>0</v>
      </c>
      <c r="E196" s="11" t="n">
        <f aca="false">IF(ROUND(E195,5)&gt;0,E195-D196,0)</f>
        <v>0</v>
      </c>
    </row>
    <row r="197" customFormat="false" ht="15" hidden="false" customHeight="false" outlineLevel="0" collapsed="false">
      <c r="A197" s="9" t="n">
        <v>188</v>
      </c>
      <c r="B197" s="10" t="n">
        <f aca="false">IF(ROUND(E196,5)&gt;0,B$6,0)</f>
        <v>0</v>
      </c>
      <c r="C197" s="10" t="n">
        <f aca="false">IF(B197&gt;0,IPMT(B$4/B$5,A197,B$3*B$5,-B$2),0)</f>
        <v>0</v>
      </c>
      <c r="D197" s="10" t="n">
        <f aca="false">IF(B197&gt;0,PPMT(B$4/B$5,A197,B$3*B$5,-B$2),0)</f>
        <v>0</v>
      </c>
      <c r="E197" s="11" t="n">
        <f aca="false">IF(ROUND(E196,5)&gt;0,E196-D197,0)</f>
        <v>0</v>
      </c>
    </row>
    <row r="198" customFormat="false" ht="15" hidden="false" customHeight="false" outlineLevel="0" collapsed="false">
      <c r="A198" s="9" t="n">
        <v>189</v>
      </c>
      <c r="B198" s="10" t="n">
        <f aca="false">IF(ROUND(E197,5)&gt;0,B$6,0)</f>
        <v>0</v>
      </c>
      <c r="C198" s="10" t="n">
        <f aca="false">IF(B198&gt;0,IPMT(B$4/B$5,A198,B$3*B$5,-B$2),0)</f>
        <v>0</v>
      </c>
      <c r="D198" s="10" t="n">
        <f aca="false">IF(B198&gt;0,PPMT(B$4/B$5,A198,B$3*B$5,-B$2),0)</f>
        <v>0</v>
      </c>
      <c r="E198" s="11" t="n">
        <f aca="false">IF(ROUND(E197,5)&gt;0,E197-D198,0)</f>
        <v>0</v>
      </c>
    </row>
    <row r="199" customFormat="false" ht="15" hidden="false" customHeight="false" outlineLevel="0" collapsed="false">
      <c r="A199" s="9" t="n">
        <v>190</v>
      </c>
      <c r="B199" s="10" t="n">
        <f aca="false">IF(ROUND(E198,5)&gt;0,B$6,0)</f>
        <v>0</v>
      </c>
      <c r="C199" s="10" t="n">
        <f aca="false">IF(B199&gt;0,IPMT(B$4/B$5,A199,B$3*B$5,-B$2),0)</f>
        <v>0</v>
      </c>
      <c r="D199" s="10" t="n">
        <f aca="false">IF(B199&gt;0,PPMT(B$4/B$5,A199,B$3*B$5,-B$2),0)</f>
        <v>0</v>
      </c>
      <c r="E199" s="11" t="n">
        <f aca="false">IF(ROUND(E198,5)&gt;0,E198-D199,0)</f>
        <v>0</v>
      </c>
    </row>
    <row r="200" customFormat="false" ht="15" hidden="false" customHeight="false" outlineLevel="0" collapsed="false">
      <c r="A200" s="9" t="n">
        <v>191</v>
      </c>
      <c r="B200" s="10" t="n">
        <f aca="false">IF(ROUND(E199,5)&gt;0,B$6,0)</f>
        <v>0</v>
      </c>
      <c r="C200" s="10" t="n">
        <f aca="false">IF(B200&gt;0,IPMT(B$4/B$5,A200,B$3*B$5,-B$2),0)</f>
        <v>0</v>
      </c>
      <c r="D200" s="10" t="n">
        <f aca="false">IF(B200&gt;0,PPMT(B$4/B$5,A200,B$3*B$5,-B$2),0)</f>
        <v>0</v>
      </c>
      <c r="E200" s="11" t="n">
        <f aca="false">IF(ROUND(E199,5)&gt;0,E199-D200,0)</f>
        <v>0</v>
      </c>
    </row>
    <row r="201" customFormat="false" ht="15" hidden="false" customHeight="false" outlineLevel="0" collapsed="false">
      <c r="A201" s="9" t="n">
        <v>192</v>
      </c>
      <c r="B201" s="10" t="n">
        <f aca="false">IF(ROUND(E200,5)&gt;0,B$6,0)</f>
        <v>0</v>
      </c>
      <c r="C201" s="10" t="n">
        <f aca="false">IF(B201&gt;0,IPMT(B$4/B$5,A201,B$3*B$5,-B$2),0)</f>
        <v>0</v>
      </c>
      <c r="D201" s="10" t="n">
        <f aca="false">IF(B201&gt;0,PPMT(B$4/B$5,A201,B$3*B$5,-B$2),0)</f>
        <v>0</v>
      </c>
      <c r="E201" s="11" t="n">
        <f aca="false">IF(ROUND(E200,5)&gt;0,E200-D201,0)</f>
        <v>0</v>
      </c>
    </row>
    <row r="202" customFormat="false" ht="15" hidden="false" customHeight="false" outlineLevel="0" collapsed="false">
      <c r="A202" s="9" t="n">
        <v>193</v>
      </c>
      <c r="B202" s="10" t="n">
        <f aca="false">IF(ROUND(E201,5)&gt;0,B$6,0)</f>
        <v>0</v>
      </c>
      <c r="C202" s="10" t="n">
        <f aca="false">IF(B202&gt;0,IPMT(B$4/B$5,A202,B$3*B$5,-B$2),0)</f>
        <v>0</v>
      </c>
      <c r="D202" s="10" t="n">
        <f aca="false">IF(B202&gt;0,PPMT(B$4/B$5,A202,B$3*B$5,-B$2),0)</f>
        <v>0</v>
      </c>
      <c r="E202" s="11" t="n">
        <f aca="false">IF(ROUND(E201,5)&gt;0,E201-D202,0)</f>
        <v>0</v>
      </c>
    </row>
    <row r="203" customFormat="false" ht="15" hidden="false" customHeight="false" outlineLevel="0" collapsed="false">
      <c r="A203" s="9" t="n">
        <v>194</v>
      </c>
      <c r="B203" s="10" t="n">
        <f aca="false">IF(ROUND(E202,5)&gt;0,B$6,0)</f>
        <v>0</v>
      </c>
      <c r="C203" s="10" t="n">
        <f aca="false">IF(B203&gt;0,IPMT(B$4/B$5,A203,B$3*B$5,-B$2),0)</f>
        <v>0</v>
      </c>
      <c r="D203" s="10" t="n">
        <f aca="false">IF(B203&gt;0,PPMT(B$4/B$5,A203,B$3*B$5,-B$2),0)</f>
        <v>0</v>
      </c>
      <c r="E203" s="11" t="n">
        <f aca="false">IF(ROUND(E202,5)&gt;0,E202-D203,0)</f>
        <v>0</v>
      </c>
    </row>
    <row r="204" customFormat="false" ht="15" hidden="false" customHeight="false" outlineLevel="0" collapsed="false">
      <c r="A204" s="9" t="n">
        <v>195</v>
      </c>
      <c r="B204" s="10" t="n">
        <f aca="false">IF(ROUND(E203,5)&gt;0,B$6,0)</f>
        <v>0</v>
      </c>
      <c r="C204" s="10" t="n">
        <f aca="false">IF(B204&gt;0,IPMT(B$4/B$5,A204,B$3*B$5,-B$2),0)</f>
        <v>0</v>
      </c>
      <c r="D204" s="10" t="n">
        <f aca="false">IF(B204&gt;0,PPMT(B$4/B$5,A204,B$3*B$5,-B$2),0)</f>
        <v>0</v>
      </c>
      <c r="E204" s="11" t="n">
        <f aca="false">IF(ROUND(E203,5)&gt;0,E203-D204,0)</f>
        <v>0</v>
      </c>
    </row>
    <row r="205" customFormat="false" ht="15" hidden="false" customHeight="false" outlineLevel="0" collapsed="false">
      <c r="A205" s="9" t="n">
        <v>196</v>
      </c>
      <c r="B205" s="10" t="n">
        <f aca="false">IF(ROUND(E204,5)&gt;0,B$6,0)</f>
        <v>0</v>
      </c>
      <c r="C205" s="10" t="n">
        <f aca="false">IF(B205&gt;0,IPMT(B$4/B$5,A205,B$3*B$5,-B$2),0)</f>
        <v>0</v>
      </c>
      <c r="D205" s="10" t="n">
        <f aca="false">IF(B205&gt;0,PPMT(B$4/B$5,A205,B$3*B$5,-B$2),0)</f>
        <v>0</v>
      </c>
      <c r="E205" s="11" t="n">
        <f aca="false">IF(ROUND(E204,5)&gt;0,E204-D205,0)</f>
        <v>0</v>
      </c>
    </row>
    <row r="206" customFormat="false" ht="15" hidden="false" customHeight="false" outlineLevel="0" collapsed="false">
      <c r="A206" s="9" t="n">
        <v>197</v>
      </c>
      <c r="B206" s="10" t="n">
        <f aca="false">IF(ROUND(E205,5)&gt;0,B$6,0)</f>
        <v>0</v>
      </c>
      <c r="C206" s="10" t="n">
        <f aca="false">IF(B206&gt;0,IPMT(B$4/B$5,A206,B$3*B$5,-B$2),0)</f>
        <v>0</v>
      </c>
      <c r="D206" s="10" t="n">
        <f aca="false">IF(B206&gt;0,PPMT(B$4/B$5,A206,B$3*B$5,-B$2),0)</f>
        <v>0</v>
      </c>
      <c r="E206" s="11" t="n">
        <f aca="false">IF(ROUND(E205,5)&gt;0,E205-D206,0)</f>
        <v>0</v>
      </c>
    </row>
    <row r="207" customFormat="false" ht="15" hidden="false" customHeight="false" outlineLevel="0" collapsed="false">
      <c r="A207" s="9" t="n">
        <v>198</v>
      </c>
      <c r="B207" s="10" t="n">
        <f aca="false">IF(ROUND(E206,5)&gt;0,B$6,0)</f>
        <v>0</v>
      </c>
      <c r="C207" s="10" t="n">
        <f aca="false">IF(B207&gt;0,IPMT(B$4/B$5,A207,B$3*B$5,-B$2),0)</f>
        <v>0</v>
      </c>
      <c r="D207" s="10" t="n">
        <f aca="false">IF(B207&gt;0,PPMT(B$4/B$5,A207,B$3*B$5,-B$2),0)</f>
        <v>0</v>
      </c>
      <c r="E207" s="11" t="n">
        <f aca="false">IF(ROUND(E206,5)&gt;0,E206-D207,0)</f>
        <v>0</v>
      </c>
    </row>
    <row r="208" customFormat="false" ht="15" hidden="false" customHeight="false" outlineLevel="0" collapsed="false">
      <c r="A208" s="9" t="n">
        <v>199</v>
      </c>
      <c r="B208" s="10" t="n">
        <f aca="false">IF(ROUND(E207,5)&gt;0,B$6,0)</f>
        <v>0</v>
      </c>
      <c r="C208" s="10" t="n">
        <f aca="false">IF(B208&gt;0,IPMT(B$4/B$5,A208,B$3*B$5,-B$2),0)</f>
        <v>0</v>
      </c>
      <c r="D208" s="10" t="n">
        <f aca="false">IF(B208&gt;0,PPMT(B$4/B$5,A208,B$3*B$5,-B$2),0)</f>
        <v>0</v>
      </c>
      <c r="E208" s="11" t="n">
        <f aca="false">IF(ROUND(E207,5)&gt;0,E207-D208,0)</f>
        <v>0</v>
      </c>
    </row>
    <row r="209" customFormat="false" ht="15" hidden="false" customHeight="false" outlineLevel="0" collapsed="false">
      <c r="A209" s="9" t="n">
        <v>200</v>
      </c>
      <c r="B209" s="10" t="n">
        <f aca="false">IF(ROUND(E208,5)&gt;0,B$6,0)</f>
        <v>0</v>
      </c>
      <c r="C209" s="10" t="n">
        <f aca="false">IF(B209&gt;0,IPMT(B$4/B$5,A209,B$3*B$5,-B$2),0)</f>
        <v>0</v>
      </c>
      <c r="D209" s="10" t="n">
        <f aca="false">IF(B209&gt;0,PPMT(B$4/B$5,A209,B$3*B$5,-B$2),0)</f>
        <v>0</v>
      </c>
      <c r="E209" s="11" t="n">
        <f aca="false">IF(ROUND(E208,5)&gt;0,E208-D209,0)</f>
        <v>0</v>
      </c>
    </row>
    <row r="210" customFormat="false" ht="15" hidden="false" customHeight="false" outlineLevel="0" collapsed="false">
      <c r="A210" s="9" t="n">
        <v>201</v>
      </c>
      <c r="B210" s="10" t="n">
        <f aca="false">IF(ROUND(E209,5)&gt;0,B$6,0)</f>
        <v>0</v>
      </c>
      <c r="C210" s="10" t="n">
        <f aca="false">IF(B210&gt;0,IPMT(B$4/B$5,A210,B$3*B$5,-B$2),0)</f>
        <v>0</v>
      </c>
      <c r="D210" s="10" t="n">
        <f aca="false">IF(B210&gt;0,PPMT(B$4/B$5,A210,B$3*B$5,-B$2),0)</f>
        <v>0</v>
      </c>
      <c r="E210" s="11" t="n">
        <f aca="false">IF(ROUND(E209,5)&gt;0,E209-D210,0)</f>
        <v>0</v>
      </c>
    </row>
    <row r="211" customFormat="false" ht="15" hidden="false" customHeight="false" outlineLevel="0" collapsed="false">
      <c r="A211" s="9" t="n">
        <v>202</v>
      </c>
      <c r="B211" s="10" t="n">
        <f aca="false">IF(ROUND(E210,5)&gt;0,B$6,0)</f>
        <v>0</v>
      </c>
      <c r="C211" s="10" t="n">
        <f aca="false">IF(B211&gt;0,IPMT(B$4/B$5,A211,B$3*B$5,-B$2),0)</f>
        <v>0</v>
      </c>
      <c r="D211" s="10" t="n">
        <f aca="false">IF(B211&gt;0,PPMT(B$4/B$5,A211,B$3*B$5,-B$2),0)</f>
        <v>0</v>
      </c>
      <c r="E211" s="11" t="n">
        <f aca="false">IF(ROUND(E210,5)&gt;0,E210-D211,0)</f>
        <v>0</v>
      </c>
    </row>
    <row r="212" customFormat="false" ht="15" hidden="false" customHeight="false" outlineLevel="0" collapsed="false">
      <c r="A212" s="9" t="n">
        <v>203</v>
      </c>
      <c r="B212" s="10" t="n">
        <f aca="false">IF(ROUND(E211,5)&gt;0,B$6,0)</f>
        <v>0</v>
      </c>
      <c r="C212" s="10" t="n">
        <f aca="false">IF(B212&gt;0,IPMT(B$4/B$5,A212,B$3*B$5,-B$2),0)</f>
        <v>0</v>
      </c>
      <c r="D212" s="10" t="n">
        <f aca="false">IF(B212&gt;0,PPMT(B$4/B$5,A212,B$3*B$5,-B$2),0)</f>
        <v>0</v>
      </c>
      <c r="E212" s="11" t="n">
        <f aca="false">IF(ROUND(E211,5)&gt;0,E211-D212,0)</f>
        <v>0</v>
      </c>
    </row>
    <row r="213" customFormat="false" ht="15" hidden="false" customHeight="false" outlineLevel="0" collapsed="false">
      <c r="A213" s="9" t="n">
        <v>204</v>
      </c>
      <c r="B213" s="10" t="n">
        <f aca="false">IF(ROUND(E212,5)&gt;0,B$6,0)</f>
        <v>0</v>
      </c>
      <c r="C213" s="10" t="n">
        <f aca="false">IF(B213&gt;0,IPMT(B$4/B$5,A213,B$3*B$5,-B$2),0)</f>
        <v>0</v>
      </c>
      <c r="D213" s="10" t="n">
        <f aca="false">IF(B213&gt;0,PPMT(B$4/B$5,A213,B$3*B$5,-B$2),0)</f>
        <v>0</v>
      </c>
      <c r="E213" s="11" t="n">
        <f aca="false">IF(ROUND(E212,5)&gt;0,E212-D213,0)</f>
        <v>0</v>
      </c>
    </row>
    <row r="214" customFormat="false" ht="15" hidden="false" customHeight="false" outlineLevel="0" collapsed="false">
      <c r="A214" s="9" t="n">
        <v>205</v>
      </c>
      <c r="B214" s="10" t="n">
        <f aca="false">IF(ROUND(E213,5)&gt;0,B$6,0)</f>
        <v>0</v>
      </c>
      <c r="C214" s="10" t="n">
        <f aca="false">IF(B214&gt;0,IPMT(B$4/B$5,A214,B$3*B$5,-B$2),0)</f>
        <v>0</v>
      </c>
      <c r="D214" s="10" t="n">
        <f aca="false">IF(B214&gt;0,PPMT(B$4/B$5,A214,B$3*B$5,-B$2),0)</f>
        <v>0</v>
      </c>
      <c r="E214" s="11" t="n">
        <f aca="false">IF(ROUND(E213,5)&gt;0,E213-D214,0)</f>
        <v>0</v>
      </c>
    </row>
    <row r="215" customFormat="false" ht="15" hidden="false" customHeight="false" outlineLevel="0" collapsed="false">
      <c r="A215" s="9" t="n">
        <v>206</v>
      </c>
      <c r="B215" s="10" t="n">
        <f aca="false">IF(ROUND(E214,5)&gt;0,B$6,0)</f>
        <v>0</v>
      </c>
      <c r="C215" s="10" t="n">
        <f aca="false">IF(B215&gt;0,IPMT(B$4/B$5,A215,B$3*B$5,-B$2),0)</f>
        <v>0</v>
      </c>
      <c r="D215" s="10" t="n">
        <f aca="false">IF(B215&gt;0,PPMT(B$4/B$5,A215,B$3*B$5,-B$2),0)</f>
        <v>0</v>
      </c>
      <c r="E215" s="11" t="n">
        <f aca="false">IF(ROUND(E214,5)&gt;0,E214-D215,0)</f>
        <v>0</v>
      </c>
    </row>
    <row r="216" customFormat="false" ht="15" hidden="false" customHeight="false" outlineLevel="0" collapsed="false">
      <c r="A216" s="9" t="n">
        <v>207</v>
      </c>
      <c r="B216" s="10" t="n">
        <f aca="false">IF(ROUND(E215,5)&gt;0,B$6,0)</f>
        <v>0</v>
      </c>
      <c r="C216" s="10" t="n">
        <f aca="false">IF(B216&gt;0,IPMT(B$4/B$5,A216,B$3*B$5,-B$2),0)</f>
        <v>0</v>
      </c>
      <c r="D216" s="10" t="n">
        <f aca="false">IF(B216&gt;0,PPMT(B$4/B$5,A216,B$3*B$5,-B$2),0)</f>
        <v>0</v>
      </c>
      <c r="E216" s="11" t="n">
        <f aca="false">IF(ROUND(E215,5)&gt;0,E215-D216,0)</f>
        <v>0</v>
      </c>
    </row>
    <row r="217" customFormat="false" ht="15" hidden="false" customHeight="false" outlineLevel="0" collapsed="false">
      <c r="A217" s="9" t="n">
        <v>208</v>
      </c>
      <c r="B217" s="10" t="n">
        <f aca="false">IF(ROUND(E216,5)&gt;0,B$6,0)</f>
        <v>0</v>
      </c>
      <c r="C217" s="10" t="n">
        <f aca="false">IF(B217&gt;0,IPMT(B$4/B$5,A217,B$3*B$5,-B$2),0)</f>
        <v>0</v>
      </c>
      <c r="D217" s="10" t="n">
        <f aca="false">IF(B217&gt;0,PPMT(B$4/B$5,A217,B$3*B$5,-B$2),0)</f>
        <v>0</v>
      </c>
      <c r="E217" s="11" t="n">
        <f aca="false">IF(ROUND(E216,5)&gt;0,E216-D217,0)</f>
        <v>0</v>
      </c>
    </row>
    <row r="218" customFormat="false" ht="15" hidden="false" customHeight="false" outlineLevel="0" collapsed="false">
      <c r="A218" s="9" t="n">
        <v>209</v>
      </c>
      <c r="B218" s="10" t="n">
        <f aca="false">IF(ROUND(E217,5)&gt;0,B$6,0)</f>
        <v>0</v>
      </c>
      <c r="C218" s="10" t="n">
        <f aca="false">IF(B218&gt;0,IPMT(B$4/B$5,A218,B$3*B$5,-B$2),0)</f>
        <v>0</v>
      </c>
      <c r="D218" s="10" t="n">
        <f aca="false">IF(B218&gt;0,PPMT(B$4/B$5,A218,B$3*B$5,-B$2),0)</f>
        <v>0</v>
      </c>
      <c r="E218" s="11" t="n">
        <f aca="false">IF(ROUND(E217,5)&gt;0,E217-D218,0)</f>
        <v>0</v>
      </c>
    </row>
    <row r="219" customFormat="false" ht="15" hidden="false" customHeight="false" outlineLevel="0" collapsed="false">
      <c r="A219" s="9" t="n">
        <v>210</v>
      </c>
      <c r="B219" s="10" t="n">
        <f aca="false">IF(ROUND(E218,5)&gt;0,B$6,0)</f>
        <v>0</v>
      </c>
      <c r="C219" s="10" t="n">
        <f aca="false">IF(B219&gt;0,IPMT(B$4/B$5,A219,B$3*B$5,-B$2),0)</f>
        <v>0</v>
      </c>
      <c r="D219" s="10" t="n">
        <f aca="false">IF(B219&gt;0,PPMT(B$4/B$5,A219,B$3*B$5,-B$2),0)</f>
        <v>0</v>
      </c>
      <c r="E219" s="11" t="n">
        <f aca="false">IF(ROUND(E218,5)&gt;0,E218-D219,0)</f>
        <v>0</v>
      </c>
    </row>
    <row r="220" customFormat="false" ht="15" hidden="false" customHeight="false" outlineLevel="0" collapsed="false">
      <c r="A220" s="9" t="n">
        <v>211</v>
      </c>
      <c r="B220" s="10" t="n">
        <f aca="false">IF(ROUND(E219,5)&gt;0,B$6,0)</f>
        <v>0</v>
      </c>
      <c r="C220" s="10" t="n">
        <f aca="false">IF(B220&gt;0,IPMT(B$4/B$5,A220,B$3*B$5,-B$2),0)</f>
        <v>0</v>
      </c>
      <c r="D220" s="10" t="n">
        <f aca="false">IF(B220&gt;0,PPMT(B$4/B$5,A220,B$3*B$5,-B$2),0)</f>
        <v>0</v>
      </c>
      <c r="E220" s="11" t="n">
        <f aca="false">IF(ROUND(E219,5)&gt;0,E219-D220,0)</f>
        <v>0</v>
      </c>
    </row>
    <row r="221" customFormat="false" ht="15" hidden="false" customHeight="false" outlineLevel="0" collapsed="false">
      <c r="A221" s="9" t="n">
        <v>212</v>
      </c>
      <c r="B221" s="10" t="n">
        <f aca="false">IF(ROUND(E220,5)&gt;0,B$6,0)</f>
        <v>0</v>
      </c>
      <c r="C221" s="10" t="n">
        <f aca="false">IF(B221&gt;0,IPMT(B$4/B$5,A221,B$3*B$5,-B$2),0)</f>
        <v>0</v>
      </c>
      <c r="D221" s="10" t="n">
        <f aca="false">IF(B221&gt;0,PPMT(B$4/B$5,A221,B$3*B$5,-B$2),0)</f>
        <v>0</v>
      </c>
      <c r="E221" s="11" t="n">
        <f aca="false">IF(ROUND(E220,5)&gt;0,E220-D221,0)</f>
        <v>0</v>
      </c>
    </row>
    <row r="222" customFormat="false" ht="15" hidden="false" customHeight="false" outlineLevel="0" collapsed="false">
      <c r="A222" s="9" t="n">
        <v>213</v>
      </c>
      <c r="B222" s="10" t="n">
        <f aca="false">IF(ROUND(E221,5)&gt;0,B$6,0)</f>
        <v>0</v>
      </c>
      <c r="C222" s="10" t="n">
        <f aca="false">IF(B222&gt;0,IPMT(B$4/B$5,A222,B$3*B$5,-B$2),0)</f>
        <v>0</v>
      </c>
      <c r="D222" s="10" t="n">
        <f aca="false">IF(B222&gt;0,PPMT(B$4/B$5,A222,B$3*B$5,-B$2),0)</f>
        <v>0</v>
      </c>
      <c r="E222" s="11" t="n">
        <f aca="false">IF(ROUND(E221,5)&gt;0,E221-D222,0)</f>
        <v>0</v>
      </c>
    </row>
    <row r="223" customFormat="false" ht="15" hidden="false" customHeight="false" outlineLevel="0" collapsed="false">
      <c r="A223" s="9" t="n">
        <v>214</v>
      </c>
      <c r="B223" s="10" t="n">
        <f aca="false">IF(ROUND(E222,5)&gt;0,B$6,0)</f>
        <v>0</v>
      </c>
      <c r="C223" s="10" t="n">
        <f aca="false">IF(B223&gt;0,IPMT(B$4/B$5,A223,B$3*B$5,-B$2),0)</f>
        <v>0</v>
      </c>
      <c r="D223" s="10" t="n">
        <f aca="false">IF(B223&gt;0,PPMT(B$4/B$5,A223,B$3*B$5,-B$2),0)</f>
        <v>0</v>
      </c>
      <c r="E223" s="11" t="n">
        <f aca="false">IF(ROUND(E222,5)&gt;0,E222-D223,0)</f>
        <v>0</v>
      </c>
    </row>
    <row r="224" customFormat="false" ht="15" hidden="false" customHeight="false" outlineLevel="0" collapsed="false">
      <c r="A224" s="9" t="n">
        <v>215</v>
      </c>
      <c r="B224" s="10" t="n">
        <f aca="false">IF(ROUND(E223,5)&gt;0,B$6,0)</f>
        <v>0</v>
      </c>
      <c r="C224" s="10" t="n">
        <f aca="false">IF(B224&gt;0,IPMT(B$4/B$5,A224,B$3*B$5,-B$2),0)</f>
        <v>0</v>
      </c>
      <c r="D224" s="10" t="n">
        <f aca="false">IF(B224&gt;0,PPMT(B$4/B$5,A224,B$3*B$5,-B$2),0)</f>
        <v>0</v>
      </c>
      <c r="E224" s="11" t="n">
        <f aca="false">IF(ROUND(E223,5)&gt;0,E223-D224,0)</f>
        <v>0</v>
      </c>
    </row>
    <row r="225" customFormat="false" ht="15" hidden="false" customHeight="false" outlineLevel="0" collapsed="false">
      <c r="A225" s="9" t="n">
        <v>216</v>
      </c>
      <c r="B225" s="10" t="n">
        <f aca="false">IF(ROUND(E224,5)&gt;0,B$6,0)</f>
        <v>0</v>
      </c>
      <c r="C225" s="10" t="n">
        <f aca="false">IF(B225&gt;0,IPMT(B$4/B$5,A225,B$3*B$5,-B$2),0)</f>
        <v>0</v>
      </c>
      <c r="D225" s="10" t="n">
        <f aca="false">IF(B225&gt;0,PPMT(B$4/B$5,A225,B$3*B$5,-B$2),0)</f>
        <v>0</v>
      </c>
      <c r="E225" s="11" t="n">
        <f aca="false">IF(ROUND(E224,5)&gt;0,E224-D225,0)</f>
        <v>0</v>
      </c>
    </row>
    <row r="226" customFormat="false" ht="15" hidden="false" customHeight="false" outlineLevel="0" collapsed="false">
      <c r="A226" s="9" t="n">
        <v>217</v>
      </c>
      <c r="B226" s="10" t="n">
        <f aca="false">IF(ROUND(E225,5)&gt;0,B$6,0)</f>
        <v>0</v>
      </c>
      <c r="C226" s="10" t="n">
        <f aca="false">IF(B226&gt;0,IPMT(B$4/B$5,A226,B$3*B$5,-B$2),0)</f>
        <v>0</v>
      </c>
      <c r="D226" s="10" t="n">
        <f aca="false">IF(B226&gt;0,PPMT(B$4/B$5,A226,B$3*B$5,-B$2),0)</f>
        <v>0</v>
      </c>
      <c r="E226" s="11" t="n">
        <f aca="false">IF(ROUND(E225,5)&gt;0,E225-D226,0)</f>
        <v>0</v>
      </c>
    </row>
    <row r="227" customFormat="false" ht="15" hidden="false" customHeight="false" outlineLevel="0" collapsed="false">
      <c r="A227" s="9" t="n">
        <v>218</v>
      </c>
      <c r="B227" s="10" t="n">
        <f aca="false">IF(ROUND(E226,5)&gt;0,B$6,0)</f>
        <v>0</v>
      </c>
      <c r="C227" s="10" t="n">
        <f aca="false">IF(B227&gt;0,IPMT(B$4/B$5,A227,B$3*B$5,-B$2),0)</f>
        <v>0</v>
      </c>
      <c r="D227" s="10" t="n">
        <f aca="false">IF(B227&gt;0,PPMT(B$4/B$5,A227,B$3*B$5,-B$2),0)</f>
        <v>0</v>
      </c>
      <c r="E227" s="11" t="n">
        <f aca="false">IF(ROUND(E226,5)&gt;0,E226-D227,0)</f>
        <v>0</v>
      </c>
    </row>
    <row r="228" customFormat="false" ht="15" hidden="false" customHeight="false" outlineLevel="0" collapsed="false">
      <c r="A228" s="9" t="n">
        <v>219</v>
      </c>
      <c r="B228" s="10" t="n">
        <f aca="false">IF(ROUND(E227,5)&gt;0,B$6,0)</f>
        <v>0</v>
      </c>
      <c r="C228" s="10" t="n">
        <f aca="false">IF(B228&gt;0,IPMT(B$4/B$5,A228,B$3*B$5,-B$2),0)</f>
        <v>0</v>
      </c>
      <c r="D228" s="10" t="n">
        <f aca="false">IF(B228&gt;0,PPMT(B$4/B$5,A228,B$3*B$5,-B$2),0)</f>
        <v>0</v>
      </c>
      <c r="E228" s="11" t="n">
        <f aca="false">IF(ROUND(E227,5)&gt;0,E227-D228,0)</f>
        <v>0</v>
      </c>
    </row>
    <row r="229" customFormat="false" ht="15" hidden="false" customHeight="false" outlineLevel="0" collapsed="false">
      <c r="A229" s="9" t="n">
        <v>220</v>
      </c>
      <c r="B229" s="10" t="n">
        <f aca="false">IF(ROUND(E228,5)&gt;0,B$6,0)</f>
        <v>0</v>
      </c>
      <c r="C229" s="10" t="n">
        <f aca="false">IF(B229&gt;0,IPMT(B$4/B$5,A229,B$3*B$5,-B$2),0)</f>
        <v>0</v>
      </c>
      <c r="D229" s="10" t="n">
        <f aca="false">IF(B229&gt;0,PPMT(B$4/B$5,A229,B$3*B$5,-B$2),0)</f>
        <v>0</v>
      </c>
      <c r="E229" s="11" t="n">
        <f aca="false">IF(ROUND(E228,5)&gt;0,E228-D229,0)</f>
        <v>0</v>
      </c>
    </row>
    <row r="230" customFormat="false" ht="15" hidden="false" customHeight="false" outlineLevel="0" collapsed="false">
      <c r="A230" s="9" t="n">
        <v>221</v>
      </c>
      <c r="B230" s="10" t="n">
        <f aca="false">IF(ROUND(E229,5)&gt;0,B$6,0)</f>
        <v>0</v>
      </c>
      <c r="C230" s="10" t="n">
        <f aca="false">IF(B230&gt;0,IPMT(B$4/B$5,A230,B$3*B$5,-B$2),0)</f>
        <v>0</v>
      </c>
      <c r="D230" s="10" t="n">
        <f aca="false">IF(B230&gt;0,PPMT(B$4/B$5,A230,B$3*B$5,-B$2),0)</f>
        <v>0</v>
      </c>
      <c r="E230" s="11" t="n">
        <f aca="false">IF(ROUND(E229,5)&gt;0,E229-D230,0)</f>
        <v>0</v>
      </c>
    </row>
    <row r="231" customFormat="false" ht="15" hidden="false" customHeight="false" outlineLevel="0" collapsed="false">
      <c r="A231" s="9" t="n">
        <v>222</v>
      </c>
      <c r="B231" s="10" t="n">
        <f aca="false">IF(ROUND(E230,5)&gt;0,B$6,0)</f>
        <v>0</v>
      </c>
      <c r="C231" s="10" t="n">
        <f aca="false">IF(B231&gt;0,IPMT(B$4/B$5,A231,B$3*B$5,-B$2),0)</f>
        <v>0</v>
      </c>
      <c r="D231" s="10" t="n">
        <f aca="false">IF(B231&gt;0,PPMT(B$4/B$5,A231,B$3*B$5,-B$2),0)</f>
        <v>0</v>
      </c>
      <c r="E231" s="11" t="n">
        <f aca="false">IF(ROUND(E230,5)&gt;0,E230-D231,0)</f>
        <v>0</v>
      </c>
    </row>
    <row r="232" customFormat="false" ht="15" hidden="false" customHeight="false" outlineLevel="0" collapsed="false">
      <c r="A232" s="9" t="n">
        <v>223</v>
      </c>
      <c r="B232" s="10" t="n">
        <f aca="false">IF(ROUND(E231,5)&gt;0,B$6,0)</f>
        <v>0</v>
      </c>
      <c r="C232" s="10" t="n">
        <f aca="false">IF(B232&gt;0,IPMT(B$4/B$5,A232,B$3*B$5,-B$2),0)</f>
        <v>0</v>
      </c>
      <c r="D232" s="10" t="n">
        <f aca="false">IF(B232&gt;0,PPMT(B$4/B$5,A232,B$3*B$5,-B$2),0)</f>
        <v>0</v>
      </c>
      <c r="E232" s="11" t="n">
        <f aca="false">IF(ROUND(E231,5)&gt;0,E231-D232,0)</f>
        <v>0</v>
      </c>
    </row>
    <row r="233" customFormat="false" ht="15" hidden="false" customHeight="false" outlineLevel="0" collapsed="false">
      <c r="A233" s="9" t="n">
        <v>224</v>
      </c>
      <c r="B233" s="10" t="n">
        <f aca="false">IF(ROUND(E232,5)&gt;0,B$6,0)</f>
        <v>0</v>
      </c>
      <c r="C233" s="10" t="n">
        <f aca="false">IF(B233&gt;0,IPMT(B$4/B$5,A233,B$3*B$5,-B$2),0)</f>
        <v>0</v>
      </c>
      <c r="D233" s="10" t="n">
        <f aca="false">IF(B233&gt;0,PPMT(B$4/B$5,A233,B$3*B$5,-B$2),0)</f>
        <v>0</v>
      </c>
      <c r="E233" s="11" t="n">
        <f aca="false">IF(ROUND(E232,5)&gt;0,E232-D233,0)</f>
        <v>0</v>
      </c>
    </row>
    <row r="234" customFormat="false" ht="15" hidden="false" customHeight="false" outlineLevel="0" collapsed="false">
      <c r="A234" s="9" t="n">
        <v>225</v>
      </c>
      <c r="B234" s="10" t="n">
        <f aca="false">IF(ROUND(E233,5)&gt;0,B$6,0)</f>
        <v>0</v>
      </c>
      <c r="C234" s="10" t="n">
        <f aca="false">IF(B234&gt;0,IPMT(B$4/B$5,A234,B$3*B$5,-B$2),0)</f>
        <v>0</v>
      </c>
      <c r="D234" s="10" t="n">
        <f aca="false">IF(B234&gt;0,PPMT(B$4/B$5,A234,B$3*B$5,-B$2),0)</f>
        <v>0</v>
      </c>
      <c r="E234" s="11" t="n">
        <f aca="false">IF(ROUND(E233,5)&gt;0,E233-D234,0)</f>
        <v>0</v>
      </c>
    </row>
    <row r="235" customFormat="false" ht="15" hidden="false" customHeight="false" outlineLevel="0" collapsed="false">
      <c r="A235" s="9" t="n">
        <v>226</v>
      </c>
      <c r="B235" s="10" t="n">
        <f aca="false">IF(ROUND(E234,5)&gt;0,B$6,0)</f>
        <v>0</v>
      </c>
      <c r="C235" s="10" t="n">
        <f aca="false">IF(B235&gt;0,IPMT(B$4/B$5,A235,B$3*B$5,-B$2),0)</f>
        <v>0</v>
      </c>
      <c r="D235" s="10" t="n">
        <f aca="false">IF(B235&gt;0,PPMT(B$4/B$5,A235,B$3*B$5,-B$2),0)</f>
        <v>0</v>
      </c>
      <c r="E235" s="11" t="n">
        <f aca="false">IF(ROUND(E234,5)&gt;0,E234-D235,0)</f>
        <v>0</v>
      </c>
    </row>
    <row r="236" customFormat="false" ht="15" hidden="false" customHeight="false" outlineLevel="0" collapsed="false">
      <c r="A236" s="9" t="n">
        <v>227</v>
      </c>
      <c r="B236" s="10" t="n">
        <f aca="false">IF(ROUND(E235,5)&gt;0,B$6,0)</f>
        <v>0</v>
      </c>
      <c r="C236" s="10" t="n">
        <f aca="false">IF(B236&gt;0,IPMT(B$4/B$5,A236,B$3*B$5,-B$2),0)</f>
        <v>0</v>
      </c>
      <c r="D236" s="10" t="n">
        <f aca="false">IF(B236&gt;0,PPMT(B$4/B$5,A236,B$3*B$5,-B$2),0)</f>
        <v>0</v>
      </c>
      <c r="E236" s="11" t="n">
        <f aca="false">IF(ROUND(E235,5)&gt;0,E235-D236,0)</f>
        <v>0</v>
      </c>
    </row>
    <row r="237" customFormat="false" ht="15" hidden="false" customHeight="false" outlineLevel="0" collapsed="false">
      <c r="A237" s="9" t="n">
        <v>228</v>
      </c>
      <c r="B237" s="10" t="n">
        <f aca="false">IF(ROUND(E236,5)&gt;0,B$6,0)</f>
        <v>0</v>
      </c>
      <c r="C237" s="10" t="n">
        <f aca="false">IF(B237&gt;0,IPMT(B$4/B$5,A237,B$3*B$5,-B$2),0)</f>
        <v>0</v>
      </c>
      <c r="D237" s="10" t="n">
        <f aca="false">IF(B237&gt;0,PPMT(B$4/B$5,A237,B$3*B$5,-B$2),0)</f>
        <v>0</v>
      </c>
      <c r="E237" s="11" t="n">
        <f aca="false">IF(ROUND(E236,5)&gt;0,E236-D237,0)</f>
        <v>0</v>
      </c>
    </row>
    <row r="238" customFormat="false" ht="15" hidden="false" customHeight="false" outlineLevel="0" collapsed="false">
      <c r="A238" s="9" t="n">
        <v>229</v>
      </c>
      <c r="B238" s="10" t="n">
        <f aca="false">IF(ROUND(E237,5)&gt;0,B$6,0)</f>
        <v>0</v>
      </c>
      <c r="C238" s="10" t="n">
        <f aca="false">IF(B238&gt;0,IPMT(B$4/B$5,A238,B$3*B$5,-B$2),0)</f>
        <v>0</v>
      </c>
      <c r="D238" s="10" t="n">
        <f aca="false">IF(B238&gt;0,PPMT(B$4/B$5,A238,B$3*B$5,-B$2),0)</f>
        <v>0</v>
      </c>
      <c r="E238" s="11" t="n">
        <f aca="false">IF(ROUND(E237,5)&gt;0,E237-D238,0)</f>
        <v>0</v>
      </c>
    </row>
    <row r="239" customFormat="false" ht="15" hidden="false" customHeight="false" outlineLevel="0" collapsed="false">
      <c r="A239" s="9" t="n">
        <v>230</v>
      </c>
      <c r="B239" s="10" t="n">
        <f aca="false">IF(ROUND(E238,5)&gt;0,B$6,0)</f>
        <v>0</v>
      </c>
      <c r="C239" s="10" t="n">
        <f aca="false">IF(B239&gt;0,IPMT(B$4/B$5,A239,B$3*B$5,-B$2),0)</f>
        <v>0</v>
      </c>
      <c r="D239" s="10" t="n">
        <f aca="false">IF(B239&gt;0,PPMT(B$4/B$5,A239,B$3*B$5,-B$2),0)</f>
        <v>0</v>
      </c>
      <c r="E239" s="11" t="n">
        <f aca="false">IF(ROUND(E238,5)&gt;0,E238-D239,0)</f>
        <v>0</v>
      </c>
    </row>
    <row r="240" customFormat="false" ht="15" hidden="false" customHeight="false" outlineLevel="0" collapsed="false">
      <c r="A240" s="9" t="n">
        <v>231</v>
      </c>
      <c r="B240" s="10" t="n">
        <f aca="false">IF(ROUND(E239,5)&gt;0,B$6,0)</f>
        <v>0</v>
      </c>
      <c r="C240" s="10" t="n">
        <f aca="false">IF(B240&gt;0,IPMT(B$4/B$5,A240,B$3*B$5,-B$2),0)</f>
        <v>0</v>
      </c>
      <c r="D240" s="10" t="n">
        <f aca="false">IF(B240&gt;0,PPMT(B$4/B$5,A240,B$3*B$5,-B$2),0)</f>
        <v>0</v>
      </c>
      <c r="E240" s="11" t="n">
        <f aca="false">IF(ROUND(E239,5)&gt;0,E239-D240,0)</f>
        <v>0</v>
      </c>
    </row>
    <row r="241" customFormat="false" ht="15" hidden="false" customHeight="false" outlineLevel="0" collapsed="false">
      <c r="A241" s="9" t="n">
        <v>232</v>
      </c>
      <c r="B241" s="10" t="n">
        <f aca="false">IF(ROUND(E240,5)&gt;0,B$6,0)</f>
        <v>0</v>
      </c>
      <c r="C241" s="10" t="n">
        <f aca="false">IF(B241&gt;0,IPMT(B$4/B$5,A241,B$3*B$5,-B$2),0)</f>
        <v>0</v>
      </c>
      <c r="D241" s="10" t="n">
        <f aca="false">IF(B241&gt;0,PPMT(B$4/B$5,A241,B$3*B$5,-B$2),0)</f>
        <v>0</v>
      </c>
      <c r="E241" s="11" t="n">
        <f aca="false">IF(ROUND(E240,5)&gt;0,E240-D241,0)</f>
        <v>0</v>
      </c>
    </row>
    <row r="242" customFormat="false" ht="15" hidden="false" customHeight="false" outlineLevel="0" collapsed="false">
      <c r="A242" s="9" t="n">
        <v>233</v>
      </c>
      <c r="B242" s="10" t="n">
        <f aca="false">IF(ROUND(E241,5)&gt;0,B$6,0)</f>
        <v>0</v>
      </c>
      <c r="C242" s="10" t="n">
        <f aca="false">IF(B242&gt;0,IPMT(B$4/B$5,A242,B$3*B$5,-B$2),0)</f>
        <v>0</v>
      </c>
      <c r="D242" s="10" t="n">
        <f aca="false">IF(B242&gt;0,PPMT(B$4/B$5,A242,B$3*B$5,-B$2),0)</f>
        <v>0</v>
      </c>
      <c r="E242" s="11" t="n">
        <f aca="false">IF(ROUND(E241,5)&gt;0,E241-D242,0)</f>
        <v>0</v>
      </c>
    </row>
    <row r="243" customFormat="false" ht="15" hidden="false" customHeight="false" outlineLevel="0" collapsed="false">
      <c r="A243" s="9" t="n">
        <v>234</v>
      </c>
      <c r="B243" s="10" t="n">
        <f aca="false">IF(ROUND(E242,5)&gt;0,B$6,0)</f>
        <v>0</v>
      </c>
      <c r="C243" s="10" t="n">
        <f aca="false">IF(B243&gt;0,IPMT(B$4/B$5,A243,B$3*B$5,-B$2),0)</f>
        <v>0</v>
      </c>
      <c r="D243" s="10" t="n">
        <f aca="false">IF(B243&gt;0,PPMT(B$4/B$5,A243,B$3*B$5,-B$2),0)</f>
        <v>0</v>
      </c>
      <c r="E243" s="11" t="n">
        <f aca="false">IF(ROUND(E242,5)&gt;0,E242-D243,0)</f>
        <v>0</v>
      </c>
    </row>
    <row r="244" customFormat="false" ht="15" hidden="false" customHeight="false" outlineLevel="0" collapsed="false">
      <c r="A244" s="9" t="n">
        <v>235</v>
      </c>
      <c r="B244" s="10" t="n">
        <f aca="false">IF(ROUND(E243,5)&gt;0,B$6,0)</f>
        <v>0</v>
      </c>
      <c r="C244" s="10" t="n">
        <f aca="false">IF(B244&gt;0,IPMT(B$4/B$5,A244,B$3*B$5,-B$2),0)</f>
        <v>0</v>
      </c>
      <c r="D244" s="10" t="n">
        <f aca="false">IF(B244&gt;0,PPMT(B$4/B$5,A244,B$3*B$5,-B$2),0)</f>
        <v>0</v>
      </c>
      <c r="E244" s="11" t="n">
        <f aca="false">IF(ROUND(E243,5)&gt;0,E243-D244,0)</f>
        <v>0</v>
      </c>
    </row>
    <row r="245" customFormat="false" ht="15" hidden="false" customHeight="false" outlineLevel="0" collapsed="false">
      <c r="A245" s="9" t="n">
        <v>236</v>
      </c>
      <c r="B245" s="10" t="n">
        <f aca="false">IF(ROUND(E244,5)&gt;0,B$6,0)</f>
        <v>0</v>
      </c>
      <c r="C245" s="10" t="n">
        <f aca="false">IF(B245&gt;0,IPMT(B$4/B$5,A245,B$3*B$5,-B$2),0)</f>
        <v>0</v>
      </c>
      <c r="D245" s="10" t="n">
        <f aca="false">IF(B245&gt;0,PPMT(B$4/B$5,A245,B$3*B$5,-B$2),0)</f>
        <v>0</v>
      </c>
      <c r="E245" s="11" t="n">
        <f aca="false">IF(ROUND(E244,5)&gt;0,E244-D245,0)</f>
        <v>0</v>
      </c>
    </row>
    <row r="246" customFormat="false" ht="15" hidden="false" customHeight="false" outlineLevel="0" collapsed="false">
      <c r="A246" s="9" t="n">
        <v>237</v>
      </c>
      <c r="B246" s="10" t="n">
        <f aca="false">IF(ROUND(E245,5)&gt;0,B$6,0)</f>
        <v>0</v>
      </c>
      <c r="C246" s="10" t="n">
        <f aca="false">IF(B246&gt;0,IPMT(B$4/B$5,A246,B$3*B$5,-B$2),0)</f>
        <v>0</v>
      </c>
      <c r="D246" s="10" t="n">
        <f aca="false">IF(B246&gt;0,PPMT(B$4/B$5,A246,B$3*B$5,-B$2),0)</f>
        <v>0</v>
      </c>
      <c r="E246" s="11" t="n">
        <f aca="false">IF(ROUND(E245,5)&gt;0,E245-D246,0)</f>
        <v>0</v>
      </c>
    </row>
    <row r="247" customFormat="false" ht="15" hidden="false" customHeight="false" outlineLevel="0" collapsed="false">
      <c r="A247" s="9" t="n">
        <v>238</v>
      </c>
      <c r="B247" s="10" t="n">
        <f aca="false">IF(ROUND(E246,5)&gt;0,B$6,0)</f>
        <v>0</v>
      </c>
      <c r="C247" s="10" t="n">
        <f aca="false">IF(B247&gt;0,IPMT(B$4/B$5,A247,B$3*B$5,-B$2),0)</f>
        <v>0</v>
      </c>
      <c r="D247" s="10" t="n">
        <f aca="false">IF(B247&gt;0,PPMT(B$4/B$5,A247,B$3*B$5,-B$2),0)</f>
        <v>0</v>
      </c>
      <c r="E247" s="11" t="n">
        <f aca="false">IF(ROUND(E246,5)&gt;0,E246-D247,0)</f>
        <v>0</v>
      </c>
    </row>
    <row r="248" customFormat="false" ht="15" hidden="false" customHeight="false" outlineLevel="0" collapsed="false">
      <c r="A248" s="9" t="n">
        <v>239</v>
      </c>
      <c r="B248" s="10" t="n">
        <f aca="false">IF(ROUND(E247,5)&gt;0,B$6,0)</f>
        <v>0</v>
      </c>
      <c r="C248" s="10" t="n">
        <f aca="false">IF(B248&gt;0,IPMT(B$4/B$5,A248,B$3*B$5,-B$2),0)</f>
        <v>0</v>
      </c>
      <c r="D248" s="10" t="n">
        <f aca="false">IF(B248&gt;0,PPMT(B$4/B$5,A248,B$3*B$5,-B$2),0)</f>
        <v>0</v>
      </c>
      <c r="E248" s="11" t="n">
        <f aca="false">IF(ROUND(E247,5)&gt;0,E247-D248,0)</f>
        <v>0</v>
      </c>
    </row>
    <row r="249" customFormat="false" ht="15" hidden="false" customHeight="false" outlineLevel="0" collapsed="false">
      <c r="A249" s="9" t="n">
        <v>240</v>
      </c>
      <c r="B249" s="10" t="n">
        <f aca="false">IF(ROUND(E248,5)&gt;0,B$6,0)</f>
        <v>0</v>
      </c>
      <c r="C249" s="10" t="n">
        <f aca="false">IF(B249&gt;0,IPMT(B$4/B$5,A249,B$3*B$5,-B$2),0)</f>
        <v>0</v>
      </c>
      <c r="D249" s="10" t="n">
        <f aca="false">IF(B249&gt;0,PPMT(B$4/B$5,A249,B$3*B$5,-B$2),0)</f>
        <v>0</v>
      </c>
      <c r="E249" s="11" t="n">
        <f aca="false">IF(ROUND(E248,5)&gt;0,E248-D249,0)</f>
        <v>0</v>
      </c>
    </row>
    <row r="250" customFormat="false" ht="15" hidden="false" customHeight="false" outlineLevel="0" collapsed="false">
      <c r="A250" s="9" t="n">
        <v>241</v>
      </c>
      <c r="B250" s="10" t="n">
        <f aca="false">IF(ROUND(E249,5)&gt;0,B$6,0)</f>
        <v>0</v>
      </c>
      <c r="C250" s="10" t="n">
        <f aca="false">IF(B250&gt;0,IPMT(B$4/B$5,A250,B$3*B$5,-B$2),0)</f>
        <v>0</v>
      </c>
      <c r="D250" s="10" t="n">
        <f aca="false">IF(B250&gt;0,PPMT(B$4/B$5,A250,B$3*B$5,-B$2),0)</f>
        <v>0</v>
      </c>
      <c r="E250" s="11" t="n">
        <f aca="false">IF(ROUND(E249,5)&gt;0,E249-D250,0)</f>
        <v>0</v>
      </c>
    </row>
    <row r="251" customFormat="false" ht="15" hidden="false" customHeight="false" outlineLevel="0" collapsed="false">
      <c r="A251" s="9" t="n">
        <v>242</v>
      </c>
      <c r="B251" s="10" t="n">
        <f aca="false">IF(ROUND(E250,5)&gt;0,B$6,0)</f>
        <v>0</v>
      </c>
      <c r="C251" s="10" t="n">
        <f aca="false">IF(B251&gt;0,IPMT(B$4/B$5,A251,B$3*B$5,-B$2),0)</f>
        <v>0</v>
      </c>
      <c r="D251" s="10" t="n">
        <f aca="false">IF(B251&gt;0,PPMT(B$4/B$5,A251,B$3*B$5,-B$2),0)</f>
        <v>0</v>
      </c>
      <c r="E251" s="11" t="n">
        <f aca="false">IF(ROUND(E250,5)&gt;0,E250-D251,0)</f>
        <v>0</v>
      </c>
    </row>
    <row r="252" customFormat="false" ht="15" hidden="false" customHeight="false" outlineLevel="0" collapsed="false">
      <c r="A252" s="9" t="n">
        <v>243</v>
      </c>
      <c r="B252" s="10" t="n">
        <f aca="false">IF(ROUND(E251,5)&gt;0,B$6,0)</f>
        <v>0</v>
      </c>
      <c r="C252" s="10" t="n">
        <f aca="false">IF(B252&gt;0,IPMT(B$4/B$5,A252,B$3*B$5,-B$2),0)</f>
        <v>0</v>
      </c>
      <c r="D252" s="10" t="n">
        <f aca="false">IF(B252&gt;0,PPMT(B$4/B$5,A252,B$3*B$5,-B$2),0)</f>
        <v>0</v>
      </c>
      <c r="E252" s="11" t="n">
        <f aca="false">IF(ROUND(E251,5)&gt;0,E251-D252,0)</f>
        <v>0</v>
      </c>
    </row>
    <row r="253" customFormat="false" ht="15" hidden="false" customHeight="false" outlineLevel="0" collapsed="false">
      <c r="A253" s="9" t="n">
        <v>244</v>
      </c>
      <c r="B253" s="10" t="n">
        <f aca="false">IF(ROUND(E252,5)&gt;0,B$6,0)</f>
        <v>0</v>
      </c>
      <c r="C253" s="10" t="n">
        <f aca="false">IF(B253&gt;0,IPMT(B$4/B$5,A253,B$3*B$5,-B$2),0)</f>
        <v>0</v>
      </c>
      <c r="D253" s="10" t="n">
        <f aca="false">IF(B253&gt;0,PPMT(B$4/B$5,A253,B$3*B$5,-B$2),0)</f>
        <v>0</v>
      </c>
      <c r="E253" s="11" t="n">
        <f aca="false">IF(ROUND(E252,5)&gt;0,E252-D253,0)</f>
        <v>0</v>
      </c>
    </row>
    <row r="254" customFormat="false" ht="15" hidden="false" customHeight="false" outlineLevel="0" collapsed="false">
      <c r="A254" s="9" t="n">
        <v>245</v>
      </c>
      <c r="B254" s="10" t="n">
        <f aca="false">IF(ROUND(E253,5)&gt;0,B$6,0)</f>
        <v>0</v>
      </c>
      <c r="C254" s="10" t="n">
        <f aca="false">IF(B254&gt;0,IPMT(B$4/B$5,A254,B$3*B$5,-B$2),0)</f>
        <v>0</v>
      </c>
      <c r="D254" s="10" t="n">
        <f aca="false">IF(B254&gt;0,PPMT(B$4/B$5,A254,B$3*B$5,-B$2),0)</f>
        <v>0</v>
      </c>
      <c r="E254" s="11" t="n">
        <f aca="false">IF(ROUND(E253,5)&gt;0,E253-D254,0)</f>
        <v>0</v>
      </c>
    </row>
    <row r="255" customFormat="false" ht="15" hidden="false" customHeight="false" outlineLevel="0" collapsed="false">
      <c r="A255" s="9" t="n">
        <v>246</v>
      </c>
      <c r="B255" s="10" t="n">
        <f aca="false">IF(ROUND(E254,5)&gt;0,B$6,0)</f>
        <v>0</v>
      </c>
      <c r="C255" s="10" t="n">
        <f aca="false">IF(B255&gt;0,IPMT(B$4/B$5,A255,B$3*B$5,-B$2),0)</f>
        <v>0</v>
      </c>
      <c r="D255" s="10" t="n">
        <f aca="false">IF(B255&gt;0,PPMT(B$4/B$5,A255,B$3*B$5,-B$2),0)</f>
        <v>0</v>
      </c>
      <c r="E255" s="11" t="n">
        <f aca="false">IF(ROUND(E254,5)&gt;0,E254-D255,0)</f>
        <v>0</v>
      </c>
    </row>
    <row r="256" customFormat="false" ht="15" hidden="false" customHeight="false" outlineLevel="0" collapsed="false">
      <c r="A256" s="9" t="n">
        <v>247</v>
      </c>
      <c r="B256" s="10" t="n">
        <f aca="false">IF(ROUND(E255,5)&gt;0,B$6,0)</f>
        <v>0</v>
      </c>
      <c r="C256" s="10" t="n">
        <f aca="false">IF(B256&gt;0,IPMT(B$4/B$5,A256,B$3*B$5,-B$2),0)</f>
        <v>0</v>
      </c>
      <c r="D256" s="10" t="n">
        <f aca="false">IF(B256&gt;0,PPMT(B$4/B$5,A256,B$3*B$5,-B$2),0)</f>
        <v>0</v>
      </c>
      <c r="E256" s="11" t="n">
        <f aca="false">IF(ROUND(E255,5)&gt;0,E255-D256,0)</f>
        <v>0</v>
      </c>
    </row>
    <row r="257" customFormat="false" ht="15" hidden="false" customHeight="false" outlineLevel="0" collapsed="false">
      <c r="A257" s="9" t="n">
        <v>248</v>
      </c>
      <c r="B257" s="10" t="n">
        <f aca="false">IF(ROUND(E256,5)&gt;0,B$6,0)</f>
        <v>0</v>
      </c>
      <c r="C257" s="10" t="n">
        <f aca="false">IF(B257&gt;0,IPMT(B$4/B$5,A257,B$3*B$5,-B$2),0)</f>
        <v>0</v>
      </c>
      <c r="D257" s="10" t="n">
        <f aca="false">IF(B257&gt;0,PPMT(B$4/B$5,A257,B$3*B$5,-B$2),0)</f>
        <v>0</v>
      </c>
      <c r="E257" s="11" t="n">
        <f aca="false">IF(ROUND(E256,5)&gt;0,E256-D257,0)</f>
        <v>0</v>
      </c>
    </row>
    <row r="258" customFormat="false" ht="15" hidden="false" customHeight="false" outlineLevel="0" collapsed="false">
      <c r="A258" s="9" t="n">
        <v>249</v>
      </c>
      <c r="B258" s="10" t="n">
        <f aca="false">IF(ROUND(E257,5)&gt;0,B$6,0)</f>
        <v>0</v>
      </c>
      <c r="C258" s="10" t="n">
        <f aca="false">IF(B258&gt;0,IPMT(B$4/B$5,A258,B$3*B$5,-B$2),0)</f>
        <v>0</v>
      </c>
      <c r="D258" s="10" t="n">
        <f aca="false">IF(B258&gt;0,PPMT(B$4/B$5,A258,B$3*B$5,-B$2),0)</f>
        <v>0</v>
      </c>
      <c r="E258" s="11" t="n">
        <f aca="false">IF(ROUND(E257,5)&gt;0,E257-D258,0)</f>
        <v>0</v>
      </c>
    </row>
    <row r="259" customFormat="false" ht="15" hidden="false" customHeight="false" outlineLevel="0" collapsed="false">
      <c r="A259" s="9" t="n">
        <v>250</v>
      </c>
      <c r="B259" s="10" t="n">
        <f aca="false">IF(ROUND(E258,5)&gt;0,B$6,0)</f>
        <v>0</v>
      </c>
      <c r="C259" s="10" t="n">
        <f aca="false">IF(B259&gt;0,IPMT(B$4/B$5,A259,B$3*B$5,-B$2),0)</f>
        <v>0</v>
      </c>
      <c r="D259" s="10" t="n">
        <f aca="false">IF(B259&gt;0,PPMT(B$4/B$5,A259,B$3*B$5,-B$2),0)</f>
        <v>0</v>
      </c>
      <c r="E259" s="11" t="n">
        <f aca="false">IF(ROUND(E258,5)&gt;0,E258-D259,0)</f>
        <v>0</v>
      </c>
    </row>
    <row r="260" customFormat="false" ht="15" hidden="false" customHeight="false" outlineLevel="0" collapsed="false">
      <c r="A260" s="9" t="n">
        <v>251</v>
      </c>
      <c r="B260" s="10" t="n">
        <f aca="false">IF(ROUND(E259,5)&gt;0,B$6,0)</f>
        <v>0</v>
      </c>
      <c r="C260" s="10" t="n">
        <f aca="false">IF(B260&gt;0,IPMT(B$4/B$5,A260,B$3*B$5,-B$2),0)</f>
        <v>0</v>
      </c>
      <c r="D260" s="10" t="n">
        <f aca="false">IF(B260&gt;0,PPMT(B$4/B$5,A260,B$3*B$5,-B$2),0)</f>
        <v>0</v>
      </c>
      <c r="E260" s="11" t="n">
        <f aca="false">IF(ROUND(E259,5)&gt;0,E259-D260,0)</f>
        <v>0</v>
      </c>
    </row>
    <row r="261" customFormat="false" ht="15" hidden="false" customHeight="false" outlineLevel="0" collapsed="false">
      <c r="A261" s="9" t="n">
        <v>252</v>
      </c>
      <c r="B261" s="10" t="n">
        <f aca="false">IF(ROUND(E260,5)&gt;0,B$6,0)</f>
        <v>0</v>
      </c>
      <c r="C261" s="10" t="n">
        <f aca="false">IF(B261&gt;0,IPMT(B$4/B$5,A261,B$3*B$5,-B$2),0)</f>
        <v>0</v>
      </c>
      <c r="D261" s="10" t="n">
        <f aca="false">IF(B261&gt;0,PPMT(B$4/B$5,A261,B$3*B$5,-B$2),0)</f>
        <v>0</v>
      </c>
      <c r="E261" s="11" t="n">
        <f aca="false">IF(ROUND(E260,5)&gt;0,E260-D261,0)</f>
        <v>0</v>
      </c>
    </row>
    <row r="262" customFormat="false" ht="15" hidden="false" customHeight="false" outlineLevel="0" collapsed="false">
      <c r="A262" s="9" t="n">
        <v>253</v>
      </c>
      <c r="B262" s="10" t="n">
        <f aca="false">IF(ROUND(E261,5)&gt;0,B$6,0)</f>
        <v>0</v>
      </c>
      <c r="C262" s="10" t="n">
        <f aca="false">IF(B262&gt;0,IPMT(B$4/B$5,A262,B$3*B$5,-B$2),0)</f>
        <v>0</v>
      </c>
      <c r="D262" s="10" t="n">
        <f aca="false">IF(B262&gt;0,PPMT(B$4/B$5,A262,B$3*B$5,-B$2),0)</f>
        <v>0</v>
      </c>
      <c r="E262" s="11" t="n">
        <f aca="false">IF(ROUND(E261,5)&gt;0,E261-D262,0)</f>
        <v>0</v>
      </c>
    </row>
    <row r="263" customFormat="false" ht="15" hidden="false" customHeight="false" outlineLevel="0" collapsed="false">
      <c r="A263" s="9" t="n">
        <v>254</v>
      </c>
      <c r="B263" s="10" t="n">
        <f aca="false">IF(ROUND(E262,5)&gt;0,B$6,0)</f>
        <v>0</v>
      </c>
      <c r="C263" s="10" t="n">
        <f aca="false">IF(B263&gt;0,IPMT(B$4/B$5,A263,B$3*B$5,-B$2),0)</f>
        <v>0</v>
      </c>
      <c r="D263" s="10" t="n">
        <f aca="false">IF(B263&gt;0,PPMT(B$4/B$5,A263,B$3*B$5,-B$2),0)</f>
        <v>0</v>
      </c>
      <c r="E263" s="11" t="n">
        <f aca="false">IF(ROUND(E262,5)&gt;0,E262-D263,0)</f>
        <v>0</v>
      </c>
    </row>
    <row r="264" customFormat="false" ht="15" hidden="false" customHeight="false" outlineLevel="0" collapsed="false">
      <c r="A264" s="9" t="n">
        <v>255</v>
      </c>
      <c r="B264" s="10" t="n">
        <f aca="false">IF(ROUND(E263,5)&gt;0,B$6,0)</f>
        <v>0</v>
      </c>
      <c r="C264" s="10" t="n">
        <f aca="false">IF(B264&gt;0,IPMT(B$4/B$5,A264,B$3*B$5,-B$2),0)</f>
        <v>0</v>
      </c>
      <c r="D264" s="10" t="n">
        <f aca="false">IF(B264&gt;0,PPMT(B$4/B$5,A264,B$3*B$5,-B$2),0)</f>
        <v>0</v>
      </c>
      <c r="E264" s="11" t="n">
        <f aca="false">IF(ROUND(E263,5)&gt;0,E263-D264,0)</f>
        <v>0</v>
      </c>
    </row>
    <row r="265" customFormat="false" ht="15" hidden="false" customHeight="false" outlineLevel="0" collapsed="false">
      <c r="A265" s="9" t="n">
        <v>256</v>
      </c>
      <c r="B265" s="10" t="n">
        <f aca="false">IF(ROUND(E264,5)&gt;0,B$6,0)</f>
        <v>0</v>
      </c>
      <c r="C265" s="10" t="n">
        <f aca="false">IF(B265&gt;0,IPMT(B$4/B$5,A265,B$3*B$5,-B$2),0)</f>
        <v>0</v>
      </c>
      <c r="D265" s="10" t="n">
        <f aca="false">IF(B265&gt;0,PPMT(B$4/B$5,A265,B$3*B$5,-B$2),0)</f>
        <v>0</v>
      </c>
      <c r="E265" s="11" t="n">
        <f aca="false">IF(ROUND(E264,5)&gt;0,E264-D265,0)</f>
        <v>0</v>
      </c>
    </row>
    <row r="266" customFormat="false" ht="15" hidden="false" customHeight="false" outlineLevel="0" collapsed="false">
      <c r="A266" s="9" t="n">
        <v>257</v>
      </c>
      <c r="B266" s="10" t="n">
        <f aca="false">IF(ROUND(E265,5)&gt;0,B$6,0)</f>
        <v>0</v>
      </c>
      <c r="C266" s="10" t="n">
        <f aca="false">IF(B266&gt;0,IPMT(B$4/B$5,A266,B$3*B$5,-B$2),0)</f>
        <v>0</v>
      </c>
      <c r="D266" s="10" t="n">
        <f aca="false">IF(B266&gt;0,PPMT(B$4/B$5,A266,B$3*B$5,-B$2),0)</f>
        <v>0</v>
      </c>
      <c r="E266" s="11" t="n">
        <f aca="false">IF(ROUND(E265,5)&gt;0,E265-D266,0)</f>
        <v>0</v>
      </c>
    </row>
    <row r="267" customFormat="false" ht="15" hidden="false" customHeight="false" outlineLevel="0" collapsed="false">
      <c r="A267" s="9" t="n">
        <v>258</v>
      </c>
      <c r="B267" s="10" t="n">
        <f aca="false">IF(ROUND(E266,5)&gt;0,B$6,0)</f>
        <v>0</v>
      </c>
      <c r="C267" s="10" t="n">
        <f aca="false">IF(B267&gt;0,IPMT(B$4/B$5,A267,B$3*B$5,-B$2),0)</f>
        <v>0</v>
      </c>
      <c r="D267" s="10" t="n">
        <f aca="false">IF(B267&gt;0,PPMT(B$4/B$5,A267,B$3*B$5,-B$2),0)</f>
        <v>0</v>
      </c>
      <c r="E267" s="11" t="n">
        <f aca="false">IF(ROUND(E266,5)&gt;0,E266-D267,0)</f>
        <v>0</v>
      </c>
    </row>
    <row r="268" customFormat="false" ht="15" hidden="false" customHeight="false" outlineLevel="0" collapsed="false">
      <c r="A268" s="9" t="n">
        <v>259</v>
      </c>
      <c r="B268" s="10" t="n">
        <f aca="false">IF(ROUND(E267,5)&gt;0,B$6,0)</f>
        <v>0</v>
      </c>
      <c r="C268" s="10" t="n">
        <f aca="false">IF(B268&gt;0,IPMT(B$4/B$5,A268,B$3*B$5,-B$2),0)</f>
        <v>0</v>
      </c>
      <c r="D268" s="10" t="n">
        <f aca="false">IF(B268&gt;0,PPMT(B$4/B$5,A268,B$3*B$5,-B$2),0)</f>
        <v>0</v>
      </c>
      <c r="E268" s="11" t="n">
        <f aca="false">IF(ROUND(E267,5)&gt;0,E267-D268,0)</f>
        <v>0</v>
      </c>
    </row>
    <row r="269" customFormat="false" ht="15" hidden="false" customHeight="false" outlineLevel="0" collapsed="false">
      <c r="A269" s="9" t="n">
        <v>260</v>
      </c>
      <c r="B269" s="10" t="n">
        <f aca="false">IF(ROUND(E268,5)&gt;0,B$6,0)</f>
        <v>0</v>
      </c>
      <c r="C269" s="10" t="n">
        <f aca="false">IF(B269&gt;0,IPMT(B$4/B$5,A269,B$3*B$5,-B$2),0)</f>
        <v>0</v>
      </c>
      <c r="D269" s="10" t="n">
        <f aca="false">IF(B269&gt;0,PPMT(B$4/B$5,A269,B$3*B$5,-B$2),0)</f>
        <v>0</v>
      </c>
      <c r="E269" s="11" t="n">
        <f aca="false">IF(ROUND(E268,5)&gt;0,E268-D269,0)</f>
        <v>0</v>
      </c>
    </row>
    <row r="270" customFormat="false" ht="15" hidden="false" customHeight="false" outlineLevel="0" collapsed="false">
      <c r="A270" s="9" t="n">
        <v>261</v>
      </c>
      <c r="B270" s="10" t="n">
        <f aca="false">IF(ROUND(E269,5)&gt;0,B$6,0)</f>
        <v>0</v>
      </c>
      <c r="C270" s="10" t="n">
        <f aca="false">IF(B270&gt;0,IPMT(B$4/B$5,A270,B$3*B$5,-B$2),0)</f>
        <v>0</v>
      </c>
      <c r="D270" s="10" t="n">
        <f aca="false">IF(B270&gt;0,PPMT(B$4/B$5,A270,B$3*B$5,-B$2),0)</f>
        <v>0</v>
      </c>
      <c r="E270" s="11" t="n">
        <f aca="false">IF(ROUND(E269,5)&gt;0,E269-D270,0)</f>
        <v>0</v>
      </c>
    </row>
    <row r="271" customFormat="false" ht="15" hidden="false" customHeight="false" outlineLevel="0" collapsed="false">
      <c r="A271" s="9" t="n">
        <v>262</v>
      </c>
      <c r="B271" s="10" t="n">
        <f aca="false">IF(ROUND(E270,5)&gt;0,B$6,0)</f>
        <v>0</v>
      </c>
      <c r="C271" s="10" t="n">
        <f aca="false">IF(B271&gt;0,IPMT(B$4/B$5,A271,B$3*B$5,-B$2),0)</f>
        <v>0</v>
      </c>
      <c r="D271" s="10" t="n">
        <f aca="false">IF(B271&gt;0,PPMT(B$4/B$5,A271,B$3*B$5,-B$2),0)</f>
        <v>0</v>
      </c>
      <c r="E271" s="11" t="n">
        <f aca="false">IF(ROUND(E270,5)&gt;0,E270-D271,0)</f>
        <v>0</v>
      </c>
    </row>
    <row r="272" customFormat="false" ht="15" hidden="false" customHeight="false" outlineLevel="0" collapsed="false">
      <c r="A272" s="9" t="n">
        <v>263</v>
      </c>
      <c r="B272" s="10" t="n">
        <f aca="false">IF(ROUND(E271,5)&gt;0,B$6,0)</f>
        <v>0</v>
      </c>
      <c r="C272" s="10" t="n">
        <f aca="false">IF(B272&gt;0,IPMT(B$4/B$5,A272,B$3*B$5,-B$2),0)</f>
        <v>0</v>
      </c>
      <c r="D272" s="10" t="n">
        <f aca="false">IF(B272&gt;0,PPMT(B$4/B$5,A272,B$3*B$5,-B$2),0)</f>
        <v>0</v>
      </c>
      <c r="E272" s="11" t="n">
        <f aca="false">IF(ROUND(E271,5)&gt;0,E271-D272,0)</f>
        <v>0</v>
      </c>
    </row>
    <row r="273" customFormat="false" ht="15" hidden="false" customHeight="false" outlineLevel="0" collapsed="false">
      <c r="A273" s="9" t="n">
        <v>264</v>
      </c>
      <c r="B273" s="10" t="n">
        <f aca="false">IF(ROUND(E272,5)&gt;0,B$6,0)</f>
        <v>0</v>
      </c>
      <c r="C273" s="10" t="n">
        <f aca="false">IF(B273&gt;0,IPMT(B$4/B$5,A273,B$3*B$5,-B$2),0)</f>
        <v>0</v>
      </c>
      <c r="D273" s="10" t="n">
        <f aca="false">IF(B273&gt;0,PPMT(B$4/B$5,A273,B$3*B$5,-B$2),0)</f>
        <v>0</v>
      </c>
      <c r="E273" s="11" t="n">
        <f aca="false">IF(ROUND(E272,5)&gt;0,E272-D273,0)</f>
        <v>0</v>
      </c>
    </row>
    <row r="274" customFormat="false" ht="15" hidden="false" customHeight="false" outlineLevel="0" collapsed="false">
      <c r="A274" s="9" t="n">
        <v>265</v>
      </c>
      <c r="B274" s="10" t="n">
        <f aca="false">IF(ROUND(E273,5)&gt;0,B$6,0)</f>
        <v>0</v>
      </c>
      <c r="C274" s="10" t="n">
        <f aca="false">IF(B274&gt;0,IPMT(B$4/B$5,A274,B$3*B$5,-B$2),0)</f>
        <v>0</v>
      </c>
      <c r="D274" s="10" t="n">
        <f aca="false">IF(B274&gt;0,PPMT(B$4/B$5,A274,B$3*B$5,-B$2),0)</f>
        <v>0</v>
      </c>
      <c r="E274" s="11" t="n">
        <f aca="false">IF(ROUND(E273,5)&gt;0,E273-D274,0)</f>
        <v>0</v>
      </c>
    </row>
    <row r="275" customFormat="false" ht="15" hidden="false" customHeight="false" outlineLevel="0" collapsed="false">
      <c r="A275" s="9" t="n">
        <v>266</v>
      </c>
      <c r="B275" s="10" t="n">
        <f aca="false">IF(ROUND(E274,5)&gt;0,B$6,0)</f>
        <v>0</v>
      </c>
      <c r="C275" s="10" t="n">
        <f aca="false">IF(B275&gt;0,IPMT(B$4/B$5,A275,B$3*B$5,-B$2),0)</f>
        <v>0</v>
      </c>
      <c r="D275" s="10" t="n">
        <f aca="false">IF(B275&gt;0,PPMT(B$4/B$5,A275,B$3*B$5,-B$2),0)</f>
        <v>0</v>
      </c>
      <c r="E275" s="11" t="n">
        <f aca="false">IF(ROUND(E274,5)&gt;0,E274-D275,0)</f>
        <v>0</v>
      </c>
    </row>
    <row r="276" customFormat="false" ht="15" hidden="false" customHeight="false" outlineLevel="0" collapsed="false">
      <c r="A276" s="9" t="n">
        <v>267</v>
      </c>
      <c r="B276" s="10" t="n">
        <f aca="false">IF(ROUND(E275,5)&gt;0,B$6,0)</f>
        <v>0</v>
      </c>
      <c r="C276" s="10" t="n">
        <f aca="false">IF(B276&gt;0,IPMT(B$4/B$5,A276,B$3*B$5,-B$2),0)</f>
        <v>0</v>
      </c>
      <c r="D276" s="10" t="n">
        <f aca="false">IF(B276&gt;0,PPMT(B$4/B$5,A276,B$3*B$5,-B$2),0)</f>
        <v>0</v>
      </c>
      <c r="E276" s="11" t="n">
        <f aca="false">IF(ROUND(E275,5)&gt;0,E275-D276,0)</f>
        <v>0</v>
      </c>
    </row>
    <row r="277" customFormat="false" ht="15" hidden="false" customHeight="false" outlineLevel="0" collapsed="false">
      <c r="A277" s="9" t="n">
        <v>268</v>
      </c>
      <c r="B277" s="10" t="n">
        <f aca="false">IF(ROUND(E276,5)&gt;0,B$6,0)</f>
        <v>0</v>
      </c>
      <c r="C277" s="10" t="n">
        <f aca="false">IF(B277&gt;0,IPMT(B$4/B$5,A277,B$3*B$5,-B$2),0)</f>
        <v>0</v>
      </c>
      <c r="D277" s="10" t="n">
        <f aca="false">IF(B277&gt;0,PPMT(B$4/B$5,A277,B$3*B$5,-B$2),0)</f>
        <v>0</v>
      </c>
      <c r="E277" s="11" t="n">
        <f aca="false">IF(ROUND(E276,5)&gt;0,E276-D277,0)</f>
        <v>0</v>
      </c>
    </row>
    <row r="278" customFormat="false" ht="15" hidden="false" customHeight="false" outlineLevel="0" collapsed="false">
      <c r="A278" s="9" t="n">
        <v>269</v>
      </c>
      <c r="B278" s="10" t="n">
        <f aca="false">IF(ROUND(E277,5)&gt;0,B$6,0)</f>
        <v>0</v>
      </c>
      <c r="C278" s="10" t="n">
        <f aca="false">IF(B278&gt;0,IPMT(B$4/B$5,A278,B$3*B$5,-B$2),0)</f>
        <v>0</v>
      </c>
      <c r="D278" s="10" t="n">
        <f aca="false">IF(B278&gt;0,PPMT(B$4/B$5,A278,B$3*B$5,-B$2),0)</f>
        <v>0</v>
      </c>
      <c r="E278" s="11" t="n">
        <f aca="false">IF(ROUND(E277,5)&gt;0,E277-D278,0)</f>
        <v>0</v>
      </c>
    </row>
    <row r="279" customFormat="false" ht="15" hidden="false" customHeight="false" outlineLevel="0" collapsed="false">
      <c r="A279" s="9" t="n">
        <v>270</v>
      </c>
      <c r="B279" s="10" t="n">
        <f aca="false">IF(ROUND(E278,5)&gt;0,B$6,0)</f>
        <v>0</v>
      </c>
      <c r="C279" s="10" t="n">
        <f aca="false">IF(B279&gt;0,IPMT(B$4/B$5,A279,B$3*B$5,-B$2),0)</f>
        <v>0</v>
      </c>
      <c r="D279" s="10" t="n">
        <f aca="false">IF(B279&gt;0,PPMT(B$4/B$5,A279,B$3*B$5,-B$2),0)</f>
        <v>0</v>
      </c>
      <c r="E279" s="11" t="n">
        <f aca="false">IF(ROUND(E278,5)&gt;0,E278-D279,0)</f>
        <v>0</v>
      </c>
    </row>
    <row r="280" customFormat="false" ht="15" hidden="false" customHeight="false" outlineLevel="0" collapsed="false">
      <c r="A280" s="9" t="n">
        <v>271</v>
      </c>
      <c r="B280" s="10" t="n">
        <f aca="false">IF(ROUND(E279,5)&gt;0,B$6,0)</f>
        <v>0</v>
      </c>
      <c r="C280" s="10" t="n">
        <f aca="false">IF(B280&gt;0,IPMT(B$4/B$5,A280,B$3*B$5,-B$2),0)</f>
        <v>0</v>
      </c>
      <c r="D280" s="10" t="n">
        <f aca="false">IF(B280&gt;0,PPMT(B$4/B$5,A280,B$3*B$5,-B$2),0)</f>
        <v>0</v>
      </c>
      <c r="E280" s="11" t="n">
        <f aca="false">IF(ROUND(E279,5)&gt;0,E279-D280,0)</f>
        <v>0</v>
      </c>
    </row>
    <row r="281" customFormat="false" ht="15" hidden="false" customHeight="false" outlineLevel="0" collapsed="false">
      <c r="A281" s="9" t="n">
        <v>272</v>
      </c>
      <c r="B281" s="10" t="n">
        <f aca="false">IF(ROUND(E280,5)&gt;0,B$6,0)</f>
        <v>0</v>
      </c>
      <c r="C281" s="10" t="n">
        <f aca="false">IF(B281&gt;0,IPMT(B$4/B$5,A281,B$3*B$5,-B$2),0)</f>
        <v>0</v>
      </c>
      <c r="D281" s="10" t="n">
        <f aca="false">IF(B281&gt;0,PPMT(B$4/B$5,A281,B$3*B$5,-B$2),0)</f>
        <v>0</v>
      </c>
      <c r="E281" s="11" t="n">
        <f aca="false">IF(ROUND(E280,5)&gt;0,E280-D281,0)</f>
        <v>0</v>
      </c>
    </row>
    <row r="282" customFormat="false" ht="15" hidden="false" customHeight="false" outlineLevel="0" collapsed="false">
      <c r="A282" s="9" t="n">
        <v>273</v>
      </c>
      <c r="B282" s="10" t="n">
        <f aca="false">IF(ROUND(E281,5)&gt;0,B$6,0)</f>
        <v>0</v>
      </c>
      <c r="C282" s="10" t="n">
        <f aca="false">IF(B282&gt;0,IPMT(B$4/B$5,A282,B$3*B$5,-B$2),0)</f>
        <v>0</v>
      </c>
      <c r="D282" s="10" t="n">
        <f aca="false">IF(B282&gt;0,PPMT(B$4/B$5,A282,B$3*B$5,-B$2),0)</f>
        <v>0</v>
      </c>
      <c r="E282" s="11" t="n">
        <f aca="false">IF(ROUND(E281,5)&gt;0,E281-D282,0)</f>
        <v>0</v>
      </c>
    </row>
    <row r="283" customFormat="false" ht="15" hidden="false" customHeight="false" outlineLevel="0" collapsed="false">
      <c r="A283" s="9" t="n">
        <v>274</v>
      </c>
      <c r="B283" s="10" t="n">
        <f aca="false">IF(ROUND(E282,5)&gt;0,B$6,0)</f>
        <v>0</v>
      </c>
      <c r="C283" s="10" t="n">
        <f aca="false">IF(B283&gt;0,IPMT(B$4/B$5,A283,B$3*B$5,-B$2),0)</f>
        <v>0</v>
      </c>
      <c r="D283" s="10" t="n">
        <f aca="false">IF(B283&gt;0,PPMT(B$4/B$5,A283,B$3*B$5,-B$2),0)</f>
        <v>0</v>
      </c>
      <c r="E283" s="11" t="n">
        <f aca="false">IF(ROUND(E282,5)&gt;0,E282-D283,0)</f>
        <v>0</v>
      </c>
    </row>
    <row r="284" customFormat="false" ht="15" hidden="false" customHeight="false" outlineLevel="0" collapsed="false">
      <c r="A284" s="9" t="n">
        <v>275</v>
      </c>
      <c r="B284" s="10" t="n">
        <f aca="false">IF(ROUND(E283,5)&gt;0,B$6,0)</f>
        <v>0</v>
      </c>
      <c r="C284" s="10" t="n">
        <f aca="false">IF(B284&gt;0,IPMT(B$4/B$5,A284,B$3*B$5,-B$2),0)</f>
        <v>0</v>
      </c>
      <c r="D284" s="10" t="n">
        <f aca="false">IF(B284&gt;0,PPMT(B$4/B$5,A284,B$3*B$5,-B$2),0)</f>
        <v>0</v>
      </c>
      <c r="E284" s="11" t="n">
        <f aca="false">IF(ROUND(E283,5)&gt;0,E283-D284,0)</f>
        <v>0</v>
      </c>
    </row>
    <row r="285" customFormat="false" ht="15" hidden="false" customHeight="false" outlineLevel="0" collapsed="false">
      <c r="A285" s="9" t="n">
        <v>276</v>
      </c>
      <c r="B285" s="10" t="n">
        <f aca="false">IF(ROUND(E284,5)&gt;0,B$6,0)</f>
        <v>0</v>
      </c>
      <c r="C285" s="10" t="n">
        <f aca="false">IF(B285&gt;0,IPMT(B$4/B$5,A285,B$3*B$5,-B$2),0)</f>
        <v>0</v>
      </c>
      <c r="D285" s="10" t="n">
        <f aca="false">IF(B285&gt;0,PPMT(B$4/B$5,A285,B$3*B$5,-B$2),0)</f>
        <v>0</v>
      </c>
      <c r="E285" s="11" t="n">
        <f aca="false">IF(ROUND(E284,5)&gt;0,E284-D285,0)</f>
        <v>0</v>
      </c>
    </row>
    <row r="286" customFormat="false" ht="15" hidden="false" customHeight="false" outlineLevel="0" collapsed="false">
      <c r="A286" s="9" t="n">
        <v>277</v>
      </c>
      <c r="B286" s="10" t="n">
        <f aca="false">IF(ROUND(E285,5)&gt;0,B$6,0)</f>
        <v>0</v>
      </c>
      <c r="C286" s="10" t="n">
        <f aca="false">IF(B286&gt;0,IPMT(B$4/B$5,A286,B$3*B$5,-B$2),0)</f>
        <v>0</v>
      </c>
      <c r="D286" s="10" t="n">
        <f aca="false">IF(B286&gt;0,PPMT(B$4/B$5,A286,B$3*B$5,-B$2),0)</f>
        <v>0</v>
      </c>
      <c r="E286" s="11" t="n">
        <f aca="false">IF(ROUND(E285,5)&gt;0,E285-D286,0)</f>
        <v>0</v>
      </c>
    </row>
    <row r="287" customFormat="false" ht="15" hidden="false" customHeight="false" outlineLevel="0" collapsed="false">
      <c r="A287" s="9" t="n">
        <v>278</v>
      </c>
      <c r="B287" s="10" t="n">
        <f aca="false">IF(ROUND(E286,5)&gt;0,B$6,0)</f>
        <v>0</v>
      </c>
      <c r="C287" s="10" t="n">
        <f aca="false">IF(B287&gt;0,IPMT(B$4/B$5,A287,B$3*B$5,-B$2),0)</f>
        <v>0</v>
      </c>
      <c r="D287" s="10" t="n">
        <f aca="false">IF(B287&gt;0,PPMT(B$4/B$5,A287,B$3*B$5,-B$2),0)</f>
        <v>0</v>
      </c>
      <c r="E287" s="11" t="n">
        <f aca="false">IF(ROUND(E286,5)&gt;0,E286-D287,0)</f>
        <v>0</v>
      </c>
    </row>
    <row r="288" customFormat="false" ht="15" hidden="false" customHeight="false" outlineLevel="0" collapsed="false">
      <c r="A288" s="9" t="n">
        <v>279</v>
      </c>
      <c r="B288" s="10" t="n">
        <f aca="false">IF(ROUND(E287,5)&gt;0,B$6,0)</f>
        <v>0</v>
      </c>
      <c r="C288" s="10" t="n">
        <f aca="false">IF(B288&gt;0,IPMT(B$4/B$5,A288,B$3*B$5,-B$2),0)</f>
        <v>0</v>
      </c>
      <c r="D288" s="10" t="n">
        <f aca="false">IF(B288&gt;0,PPMT(B$4/B$5,A288,B$3*B$5,-B$2),0)</f>
        <v>0</v>
      </c>
      <c r="E288" s="11" t="n">
        <f aca="false">IF(ROUND(E287,5)&gt;0,E287-D288,0)</f>
        <v>0</v>
      </c>
    </row>
    <row r="289" customFormat="false" ht="15" hidden="false" customHeight="false" outlineLevel="0" collapsed="false">
      <c r="A289" s="9" t="n">
        <v>280</v>
      </c>
      <c r="B289" s="10" t="n">
        <f aca="false">IF(ROUND(E288,5)&gt;0,B$6,0)</f>
        <v>0</v>
      </c>
      <c r="C289" s="10" t="n">
        <f aca="false">IF(B289&gt;0,IPMT(B$4/B$5,A289,B$3*B$5,-B$2),0)</f>
        <v>0</v>
      </c>
      <c r="D289" s="10" t="n">
        <f aca="false">IF(B289&gt;0,PPMT(B$4/B$5,A289,B$3*B$5,-B$2),0)</f>
        <v>0</v>
      </c>
      <c r="E289" s="11" t="n">
        <f aca="false">IF(ROUND(E288,5)&gt;0,E288-D289,0)</f>
        <v>0</v>
      </c>
    </row>
    <row r="290" customFormat="false" ht="15" hidden="false" customHeight="false" outlineLevel="0" collapsed="false">
      <c r="A290" s="9" t="n">
        <v>281</v>
      </c>
      <c r="B290" s="10" t="n">
        <f aca="false">IF(ROUND(E289,5)&gt;0,B$6,0)</f>
        <v>0</v>
      </c>
      <c r="C290" s="10" t="n">
        <f aca="false">IF(B290&gt;0,IPMT(B$4/B$5,A290,B$3*B$5,-B$2),0)</f>
        <v>0</v>
      </c>
      <c r="D290" s="10" t="n">
        <f aca="false">IF(B290&gt;0,PPMT(B$4/B$5,A290,B$3*B$5,-B$2),0)</f>
        <v>0</v>
      </c>
      <c r="E290" s="11" t="n">
        <f aca="false">IF(ROUND(E289,5)&gt;0,E289-D290,0)</f>
        <v>0</v>
      </c>
    </row>
    <row r="291" customFormat="false" ht="15" hidden="false" customHeight="false" outlineLevel="0" collapsed="false">
      <c r="A291" s="9" t="n">
        <v>282</v>
      </c>
      <c r="B291" s="10" t="n">
        <f aca="false">IF(ROUND(E290,5)&gt;0,B$6,0)</f>
        <v>0</v>
      </c>
      <c r="C291" s="10" t="n">
        <f aca="false">IF(B291&gt;0,IPMT(B$4/B$5,A291,B$3*B$5,-B$2),0)</f>
        <v>0</v>
      </c>
      <c r="D291" s="10" t="n">
        <f aca="false">IF(B291&gt;0,PPMT(B$4/B$5,A291,B$3*B$5,-B$2),0)</f>
        <v>0</v>
      </c>
      <c r="E291" s="11" t="n">
        <f aca="false">IF(ROUND(E290,5)&gt;0,E290-D291,0)</f>
        <v>0</v>
      </c>
    </row>
    <row r="292" customFormat="false" ht="15" hidden="false" customHeight="false" outlineLevel="0" collapsed="false">
      <c r="A292" s="9" t="n">
        <v>283</v>
      </c>
      <c r="B292" s="10" t="n">
        <f aca="false">IF(ROUND(E291,5)&gt;0,B$6,0)</f>
        <v>0</v>
      </c>
      <c r="C292" s="10" t="n">
        <f aca="false">IF(B292&gt;0,IPMT(B$4/B$5,A292,B$3*B$5,-B$2),0)</f>
        <v>0</v>
      </c>
      <c r="D292" s="10" t="n">
        <f aca="false">IF(B292&gt;0,PPMT(B$4/B$5,A292,B$3*B$5,-B$2),0)</f>
        <v>0</v>
      </c>
      <c r="E292" s="11" t="n">
        <f aca="false">IF(ROUND(E291,5)&gt;0,E291-D292,0)</f>
        <v>0</v>
      </c>
    </row>
    <row r="293" customFormat="false" ht="15" hidden="false" customHeight="false" outlineLevel="0" collapsed="false">
      <c r="A293" s="9" t="n">
        <v>284</v>
      </c>
      <c r="B293" s="10" t="n">
        <f aca="false">IF(ROUND(E292,5)&gt;0,B$6,0)</f>
        <v>0</v>
      </c>
      <c r="C293" s="10" t="n">
        <f aca="false">IF(B293&gt;0,IPMT(B$4/B$5,A293,B$3*B$5,-B$2),0)</f>
        <v>0</v>
      </c>
      <c r="D293" s="10" t="n">
        <f aca="false">IF(B293&gt;0,PPMT(B$4/B$5,A293,B$3*B$5,-B$2),0)</f>
        <v>0</v>
      </c>
      <c r="E293" s="11" t="n">
        <f aca="false">IF(ROUND(E292,5)&gt;0,E292-D293,0)</f>
        <v>0</v>
      </c>
    </row>
    <row r="294" customFormat="false" ht="15" hidden="false" customHeight="false" outlineLevel="0" collapsed="false">
      <c r="A294" s="9" t="n">
        <v>285</v>
      </c>
      <c r="B294" s="10" t="n">
        <f aca="false">IF(ROUND(E293,5)&gt;0,B$6,0)</f>
        <v>0</v>
      </c>
      <c r="C294" s="10" t="n">
        <f aca="false">IF(B294&gt;0,IPMT(B$4/B$5,A294,B$3*B$5,-B$2),0)</f>
        <v>0</v>
      </c>
      <c r="D294" s="10" t="n">
        <f aca="false">IF(B294&gt;0,PPMT(B$4/B$5,A294,B$3*B$5,-B$2),0)</f>
        <v>0</v>
      </c>
      <c r="E294" s="11" t="n">
        <f aca="false">IF(ROUND(E293,5)&gt;0,E293-D294,0)</f>
        <v>0</v>
      </c>
    </row>
    <row r="295" customFormat="false" ht="15" hidden="false" customHeight="false" outlineLevel="0" collapsed="false">
      <c r="A295" s="9" t="n">
        <v>286</v>
      </c>
      <c r="B295" s="10" t="n">
        <f aca="false">IF(ROUND(E294,5)&gt;0,B$6,0)</f>
        <v>0</v>
      </c>
      <c r="C295" s="10" t="n">
        <f aca="false">IF(B295&gt;0,IPMT(B$4/B$5,A295,B$3*B$5,-B$2),0)</f>
        <v>0</v>
      </c>
      <c r="D295" s="10" t="n">
        <f aca="false">IF(B295&gt;0,PPMT(B$4/B$5,A295,B$3*B$5,-B$2),0)</f>
        <v>0</v>
      </c>
      <c r="E295" s="11" t="n">
        <f aca="false">IF(ROUND(E294,5)&gt;0,E294-D295,0)</f>
        <v>0</v>
      </c>
    </row>
    <row r="296" customFormat="false" ht="15" hidden="false" customHeight="false" outlineLevel="0" collapsed="false">
      <c r="A296" s="9" t="n">
        <v>287</v>
      </c>
      <c r="B296" s="10" t="n">
        <f aca="false">IF(ROUND(E295,5)&gt;0,B$6,0)</f>
        <v>0</v>
      </c>
      <c r="C296" s="10" t="n">
        <f aca="false">IF(B296&gt;0,IPMT(B$4/B$5,A296,B$3*B$5,-B$2),0)</f>
        <v>0</v>
      </c>
      <c r="D296" s="10" t="n">
        <f aca="false">IF(B296&gt;0,PPMT(B$4/B$5,A296,B$3*B$5,-B$2),0)</f>
        <v>0</v>
      </c>
      <c r="E296" s="11" t="n">
        <f aca="false">IF(ROUND(E295,5)&gt;0,E295-D296,0)</f>
        <v>0</v>
      </c>
    </row>
    <row r="297" customFormat="false" ht="15" hidden="false" customHeight="false" outlineLevel="0" collapsed="false">
      <c r="A297" s="9" t="n">
        <v>288</v>
      </c>
      <c r="B297" s="10" t="n">
        <f aca="false">IF(ROUND(E296,5)&gt;0,B$6,0)</f>
        <v>0</v>
      </c>
      <c r="C297" s="10" t="n">
        <f aca="false">IF(B297&gt;0,IPMT(B$4/B$5,A297,B$3*B$5,-B$2),0)</f>
        <v>0</v>
      </c>
      <c r="D297" s="10" t="n">
        <f aca="false">IF(B297&gt;0,PPMT(B$4/B$5,A297,B$3*B$5,-B$2),0)</f>
        <v>0</v>
      </c>
      <c r="E297" s="11" t="n">
        <f aca="false">IF(ROUND(E296,5)&gt;0,E296-D297,0)</f>
        <v>0</v>
      </c>
    </row>
    <row r="298" customFormat="false" ht="15" hidden="false" customHeight="false" outlineLevel="0" collapsed="false">
      <c r="A298" s="9" t="n">
        <v>289</v>
      </c>
      <c r="B298" s="10" t="n">
        <f aca="false">IF(ROUND(E297,5)&gt;0,B$6,0)</f>
        <v>0</v>
      </c>
      <c r="C298" s="10" t="n">
        <f aca="false">IF(B298&gt;0,IPMT(B$4/B$5,A298,B$3*B$5,-B$2),0)</f>
        <v>0</v>
      </c>
      <c r="D298" s="10" t="n">
        <f aca="false">IF(B298&gt;0,PPMT(B$4/B$5,A298,B$3*B$5,-B$2),0)</f>
        <v>0</v>
      </c>
      <c r="E298" s="11" t="n">
        <f aca="false">IF(ROUND(E297,5)&gt;0,E297-D298,0)</f>
        <v>0</v>
      </c>
    </row>
    <row r="299" customFormat="false" ht="15" hidden="false" customHeight="false" outlineLevel="0" collapsed="false">
      <c r="A299" s="9" t="n">
        <v>290</v>
      </c>
      <c r="B299" s="10" t="n">
        <f aca="false">IF(ROUND(E298,5)&gt;0,B$6,0)</f>
        <v>0</v>
      </c>
      <c r="C299" s="10" t="n">
        <f aca="false">IF(B299&gt;0,IPMT(B$4/B$5,A299,B$3*B$5,-B$2),0)</f>
        <v>0</v>
      </c>
      <c r="D299" s="10" t="n">
        <f aca="false">IF(B299&gt;0,PPMT(B$4/B$5,A299,B$3*B$5,-B$2),0)</f>
        <v>0</v>
      </c>
      <c r="E299" s="11" t="n">
        <f aca="false">IF(ROUND(E298,5)&gt;0,E298-D299,0)</f>
        <v>0</v>
      </c>
    </row>
    <row r="300" customFormat="false" ht="15" hidden="false" customHeight="false" outlineLevel="0" collapsed="false">
      <c r="A300" s="9" t="n">
        <v>291</v>
      </c>
      <c r="B300" s="10" t="n">
        <f aca="false">IF(ROUND(E299,5)&gt;0,B$6,0)</f>
        <v>0</v>
      </c>
      <c r="C300" s="10" t="n">
        <f aca="false">IF(B300&gt;0,IPMT(B$4/B$5,A300,B$3*B$5,-B$2),0)</f>
        <v>0</v>
      </c>
      <c r="D300" s="10" t="n">
        <f aca="false">IF(B300&gt;0,PPMT(B$4/B$5,A300,B$3*B$5,-B$2),0)</f>
        <v>0</v>
      </c>
      <c r="E300" s="11" t="n">
        <f aca="false">IF(ROUND(E299,5)&gt;0,E299-D300,0)</f>
        <v>0</v>
      </c>
    </row>
    <row r="301" customFormat="false" ht="15" hidden="false" customHeight="false" outlineLevel="0" collapsed="false">
      <c r="A301" s="9" t="n">
        <v>292</v>
      </c>
      <c r="B301" s="10" t="n">
        <f aca="false">IF(ROUND(E300,5)&gt;0,B$6,0)</f>
        <v>0</v>
      </c>
      <c r="C301" s="10" t="n">
        <f aca="false">IF(B301&gt;0,IPMT(B$4/B$5,A301,B$3*B$5,-B$2),0)</f>
        <v>0</v>
      </c>
      <c r="D301" s="10" t="n">
        <f aca="false">IF(B301&gt;0,PPMT(B$4/B$5,A301,B$3*B$5,-B$2),0)</f>
        <v>0</v>
      </c>
      <c r="E301" s="11" t="n">
        <f aca="false">IF(ROUND(E300,5)&gt;0,E300-D301,0)</f>
        <v>0</v>
      </c>
    </row>
    <row r="302" customFormat="false" ht="15" hidden="false" customHeight="false" outlineLevel="0" collapsed="false">
      <c r="A302" s="9" t="n">
        <v>293</v>
      </c>
      <c r="B302" s="10" t="n">
        <f aca="false">IF(ROUND(E301,5)&gt;0,B$6,0)</f>
        <v>0</v>
      </c>
      <c r="C302" s="10" t="n">
        <f aca="false">IF(B302&gt;0,IPMT(B$4/B$5,A302,B$3*B$5,-B$2),0)</f>
        <v>0</v>
      </c>
      <c r="D302" s="10" t="n">
        <f aca="false">IF(B302&gt;0,PPMT(B$4/B$5,A302,B$3*B$5,-B$2),0)</f>
        <v>0</v>
      </c>
      <c r="E302" s="11" t="n">
        <f aca="false">IF(ROUND(E301,5)&gt;0,E301-D302,0)</f>
        <v>0</v>
      </c>
    </row>
    <row r="303" customFormat="false" ht="15" hidden="false" customHeight="false" outlineLevel="0" collapsed="false">
      <c r="A303" s="9" t="n">
        <v>294</v>
      </c>
      <c r="B303" s="10" t="n">
        <f aca="false">IF(ROUND(E302,5)&gt;0,B$6,0)</f>
        <v>0</v>
      </c>
      <c r="C303" s="10" t="n">
        <f aca="false">IF(B303&gt;0,IPMT(B$4/B$5,A303,B$3*B$5,-B$2),0)</f>
        <v>0</v>
      </c>
      <c r="D303" s="10" t="n">
        <f aca="false">IF(B303&gt;0,PPMT(B$4/B$5,A303,B$3*B$5,-B$2),0)</f>
        <v>0</v>
      </c>
      <c r="E303" s="11" t="n">
        <f aca="false">IF(ROUND(E302,5)&gt;0,E302-D303,0)</f>
        <v>0</v>
      </c>
    </row>
    <row r="304" customFormat="false" ht="15" hidden="false" customHeight="false" outlineLevel="0" collapsed="false">
      <c r="A304" s="9" t="n">
        <v>295</v>
      </c>
      <c r="B304" s="10" t="n">
        <f aca="false">IF(ROUND(E303,5)&gt;0,B$6,0)</f>
        <v>0</v>
      </c>
      <c r="C304" s="10" t="n">
        <f aca="false">IF(B304&gt;0,IPMT(B$4/B$5,A304,B$3*B$5,-B$2),0)</f>
        <v>0</v>
      </c>
      <c r="D304" s="10" t="n">
        <f aca="false">IF(B304&gt;0,PPMT(B$4/B$5,A304,B$3*B$5,-B$2),0)</f>
        <v>0</v>
      </c>
      <c r="E304" s="11" t="n">
        <f aca="false">IF(ROUND(E303,5)&gt;0,E303-D304,0)</f>
        <v>0</v>
      </c>
    </row>
    <row r="305" customFormat="false" ht="15" hidden="false" customHeight="false" outlineLevel="0" collapsed="false">
      <c r="A305" s="9" t="n">
        <v>296</v>
      </c>
      <c r="B305" s="10" t="n">
        <f aca="false">IF(ROUND(E304,5)&gt;0,B$6,0)</f>
        <v>0</v>
      </c>
      <c r="C305" s="10" t="n">
        <f aca="false">IF(B305&gt;0,IPMT(B$4/B$5,A305,B$3*B$5,-B$2),0)</f>
        <v>0</v>
      </c>
      <c r="D305" s="10" t="n">
        <f aca="false">IF(B305&gt;0,PPMT(B$4/B$5,A305,B$3*B$5,-B$2),0)</f>
        <v>0</v>
      </c>
      <c r="E305" s="11" t="n">
        <f aca="false">IF(ROUND(E304,5)&gt;0,E304-D305,0)</f>
        <v>0</v>
      </c>
    </row>
    <row r="306" customFormat="false" ht="15" hidden="false" customHeight="false" outlineLevel="0" collapsed="false">
      <c r="A306" s="9" t="n">
        <v>297</v>
      </c>
      <c r="B306" s="10" t="n">
        <f aca="false">IF(ROUND(E305,5)&gt;0,B$6,0)</f>
        <v>0</v>
      </c>
      <c r="C306" s="10" t="n">
        <f aca="false">IF(B306&gt;0,IPMT(B$4/B$5,A306,B$3*B$5,-B$2),0)</f>
        <v>0</v>
      </c>
      <c r="D306" s="10" t="n">
        <f aca="false">IF(B306&gt;0,PPMT(B$4/B$5,A306,B$3*B$5,-B$2),0)</f>
        <v>0</v>
      </c>
      <c r="E306" s="11" t="n">
        <f aca="false">IF(ROUND(E305,5)&gt;0,E305-D306,0)</f>
        <v>0</v>
      </c>
    </row>
    <row r="307" customFormat="false" ht="15" hidden="false" customHeight="false" outlineLevel="0" collapsed="false">
      <c r="A307" s="9" t="n">
        <v>298</v>
      </c>
      <c r="B307" s="10" t="n">
        <f aca="false">IF(ROUND(E306,5)&gt;0,B$6,0)</f>
        <v>0</v>
      </c>
      <c r="C307" s="10" t="n">
        <f aca="false">IF(B307&gt;0,IPMT(B$4/B$5,A307,B$3*B$5,-B$2),0)</f>
        <v>0</v>
      </c>
      <c r="D307" s="10" t="n">
        <f aca="false">IF(B307&gt;0,PPMT(B$4/B$5,A307,B$3*B$5,-B$2),0)</f>
        <v>0</v>
      </c>
      <c r="E307" s="11" t="n">
        <f aca="false">IF(ROUND(E306,5)&gt;0,E306-D307,0)</f>
        <v>0</v>
      </c>
    </row>
    <row r="308" customFormat="false" ht="15" hidden="false" customHeight="false" outlineLevel="0" collapsed="false">
      <c r="A308" s="9" t="n">
        <v>299</v>
      </c>
      <c r="B308" s="10" t="n">
        <f aca="false">IF(ROUND(E307,5)&gt;0,B$6,0)</f>
        <v>0</v>
      </c>
      <c r="C308" s="10" t="n">
        <f aca="false">IF(B308&gt;0,IPMT(B$4/B$5,A308,B$3*B$5,-B$2),0)</f>
        <v>0</v>
      </c>
      <c r="D308" s="10" t="n">
        <f aca="false">IF(B308&gt;0,PPMT(B$4/B$5,A308,B$3*B$5,-B$2),0)</f>
        <v>0</v>
      </c>
      <c r="E308" s="11" t="n">
        <f aca="false">IF(ROUND(E307,5)&gt;0,E307-D308,0)</f>
        <v>0</v>
      </c>
    </row>
    <row r="309" customFormat="false" ht="15" hidden="false" customHeight="false" outlineLevel="0" collapsed="false">
      <c r="A309" s="9" t="n">
        <v>300</v>
      </c>
      <c r="B309" s="10" t="n">
        <f aca="false">IF(ROUND(E308,5)&gt;0,B$6,0)</f>
        <v>0</v>
      </c>
      <c r="C309" s="10" t="n">
        <f aca="false">IF(B309&gt;0,IPMT(B$4/B$5,A309,B$3*B$5,-B$2),0)</f>
        <v>0</v>
      </c>
      <c r="D309" s="10" t="n">
        <f aca="false">IF(B309&gt;0,PPMT(B$4/B$5,A309,B$3*B$5,-B$2),0)</f>
        <v>0</v>
      </c>
      <c r="E309" s="11" t="n">
        <f aca="false">IF(ROUND(E308,5)&gt;0,E308-D309,0)</f>
        <v>0</v>
      </c>
    </row>
    <row r="310" customFormat="false" ht="15" hidden="false" customHeight="false" outlineLevel="0" collapsed="false">
      <c r="A310" s="9" t="n">
        <v>301</v>
      </c>
      <c r="B310" s="10" t="n">
        <f aca="false">IF(ROUND(E309,5)&gt;0,B$6,0)</f>
        <v>0</v>
      </c>
      <c r="C310" s="10" t="n">
        <f aca="false">IF(B310&gt;0,IPMT(B$4/B$5,A310,B$3*B$5,-B$2),0)</f>
        <v>0</v>
      </c>
      <c r="D310" s="10" t="n">
        <f aca="false">IF(B310&gt;0,PPMT(B$4/B$5,A310,B$3*B$5,-B$2),0)</f>
        <v>0</v>
      </c>
      <c r="E310" s="11" t="n">
        <f aca="false">IF(ROUND(E309,5)&gt;0,E309-D310,0)</f>
        <v>0</v>
      </c>
    </row>
    <row r="311" customFormat="false" ht="15" hidden="false" customHeight="false" outlineLevel="0" collapsed="false">
      <c r="A311" s="9" t="n">
        <v>302</v>
      </c>
      <c r="B311" s="10" t="n">
        <f aca="false">IF(ROUND(E310,5)&gt;0,B$6,0)</f>
        <v>0</v>
      </c>
      <c r="C311" s="10" t="n">
        <f aca="false">IF(B311&gt;0,IPMT(B$4/B$5,A311,B$3*B$5,-B$2),0)</f>
        <v>0</v>
      </c>
      <c r="D311" s="10" t="n">
        <f aca="false">IF(B311&gt;0,PPMT(B$4/B$5,A311,B$3*B$5,-B$2),0)</f>
        <v>0</v>
      </c>
      <c r="E311" s="11" t="n">
        <f aca="false">IF(ROUND(E310,5)&gt;0,E310-D311,0)</f>
        <v>0</v>
      </c>
    </row>
    <row r="312" customFormat="false" ht="15" hidden="false" customHeight="false" outlineLevel="0" collapsed="false">
      <c r="A312" s="9" t="n">
        <v>303</v>
      </c>
      <c r="B312" s="10" t="n">
        <f aca="false">IF(ROUND(E311,5)&gt;0,B$6,0)</f>
        <v>0</v>
      </c>
      <c r="C312" s="10" t="n">
        <f aca="false">IF(B312&gt;0,IPMT(B$4/B$5,A312,B$3*B$5,-B$2),0)</f>
        <v>0</v>
      </c>
      <c r="D312" s="10" t="n">
        <f aca="false">IF(B312&gt;0,PPMT(B$4/B$5,A312,B$3*B$5,-B$2),0)</f>
        <v>0</v>
      </c>
      <c r="E312" s="11" t="n">
        <f aca="false">IF(ROUND(E311,5)&gt;0,E311-D312,0)</f>
        <v>0</v>
      </c>
    </row>
    <row r="313" customFormat="false" ht="15" hidden="false" customHeight="false" outlineLevel="0" collapsed="false">
      <c r="A313" s="9" t="n">
        <v>304</v>
      </c>
      <c r="B313" s="10" t="n">
        <f aca="false">IF(ROUND(E312,5)&gt;0,B$6,0)</f>
        <v>0</v>
      </c>
      <c r="C313" s="10" t="n">
        <f aca="false">IF(B313&gt;0,IPMT(B$4/B$5,A313,B$3*B$5,-B$2),0)</f>
        <v>0</v>
      </c>
      <c r="D313" s="10" t="n">
        <f aca="false">IF(B313&gt;0,PPMT(B$4/B$5,A313,B$3*B$5,-B$2),0)</f>
        <v>0</v>
      </c>
      <c r="E313" s="11" t="n">
        <f aca="false">IF(ROUND(E312,5)&gt;0,E312-D313,0)</f>
        <v>0</v>
      </c>
    </row>
    <row r="314" customFormat="false" ht="15" hidden="false" customHeight="false" outlineLevel="0" collapsed="false">
      <c r="A314" s="9" t="n">
        <v>305</v>
      </c>
      <c r="B314" s="10" t="n">
        <f aca="false">IF(ROUND(E313,5)&gt;0,B$6,0)</f>
        <v>0</v>
      </c>
      <c r="C314" s="10" t="n">
        <f aca="false">IF(B314&gt;0,IPMT(B$4/B$5,A314,B$3*B$5,-B$2),0)</f>
        <v>0</v>
      </c>
      <c r="D314" s="10" t="n">
        <f aca="false">IF(B314&gt;0,PPMT(B$4/B$5,A314,B$3*B$5,-B$2),0)</f>
        <v>0</v>
      </c>
      <c r="E314" s="11" t="n">
        <f aca="false">IF(ROUND(E313,5)&gt;0,E313-D314,0)</f>
        <v>0</v>
      </c>
    </row>
    <row r="315" customFormat="false" ht="15" hidden="false" customHeight="false" outlineLevel="0" collapsed="false">
      <c r="A315" s="9" t="n">
        <v>306</v>
      </c>
      <c r="B315" s="10" t="n">
        <f aca="false">IF(ROUND(E314,5)&gt;0,B$6,0)</f>
        <v>0</v>
      </c>
      <c r="C315" s="10" t="n">
        <f aca="false">IF(B315&gt;0,IPMT(B$4/B$5,A315,B$3*B$5,-B$2),0)</f>
        <v>0</v>
      </c>
      <c r="D315" s="10" t="n">
        <f aca="false">IF(B315&gt;0,PPMT(B$4/B$5,A315,B$3*B$5,-B$2),0)</f>
        <v>0</v>
      </c>
      <c r="E315" s="11" t="n">
        <f aca="false">IF(ROUND(E314,5)&gt;0,E314-D315,0)</f>
        <v>0</v>
      </c>
    </row>
    <row r="316" customFormat="false" ht="15" hidden="false" customHeight="false" outlineLevel="0" collapsed="false">
      <c r="A316" s="9" t="n">
        <v>307</v>
      </c>
      <c r="B316" s="10" t="n">
        <f aca="false">IF(ROUND(E315,5)&gt;0,B$6,0)</f>
        <v>0</v>
      </c>
      <c r="C316" s="10" t="n">
        <f aca="false">IF(B316&gt;0,IPMT(B$4/B$5,A316,B$3*B$5,-B$2),0)</f>
        <v>0</v>
      </c>
      <c r="D316" s="10" t="n">
        <f aca="false">IF(B316&gt;0,PPMT(B$4/B$5,A316,B$3*B$5,-B$2),0)</f>
        <v>0</v>
      </c>
      <c r="E316" s="11" t="n">
        <f aca="false">IF(ROUND(E315,5)&gt;0,E315-D316,0)</f>
        <v>0</v>
      </c>
    </row>
    <row r="317" customFormat="false" ht="15" hidden="false" customHeight="false" outlineLevel="0" collapsed="false">
      <c r="A317" s="9" t="n">
        <v>308</v>
      </c>
      <c r="B317" s="10" t="n">
        <f aca="false">IF(ROUND(E316,5)&gt;0,B$6,0)</f>
        <v>0</v>
      </c>
      <c r="C317" s="10" t="n">
        <f aca="false">IF(B317&gt;0,IPMT(B$4/B$5,A317,B$3*B$5,-B$2),0)</f>
        <v>0</v>
      </c>
      <c r="D317" s="10" t="n">
        <f aca="false">IF(B317&gt;0,PPMT(B$4/B$5,A317,B$3*B$5,-B$2),0)</f>
        <v>0</v>
      </c>
      <c r="E317" s="11" t="n">
        <f aca="false">IF(ROUND(E316,5)&gt;0,E316-D317,0)</f>
        <v>0</v>
      </c>
    </row>
    <row r="318" customFormat="false" ht="15" hidden="false" customHeight="false" outlineLevel="0" collapsed="false">
      <c r="A318" s="9" t="n">
        <v>309</v>
      </c>
      <c r="B318" s="10" t="n">
        <f aca="false">IF(ROUND(E317,5)&gt;0,B$6,0)</f>
        <v>0</v>
      </c>
      <c r="C318" s="10" t="n">
        <f aca="false">IF(B318&gt;0,IPMT(B$4/B$5,A318,B$3*B$5,-B$2),0)</f>
        <v>0</v>
      </c>
      <c r="D318" s="10" t="n">
        <f aca="false">IF(B318&gt;0,PPMT(B$4/B$5,A318,B$3*B$5,-B$2),0)</f>
        <v>0</v>
      </c>
      <c r="E318" s="11" t="n">
        <f aca="false">IF(ROUND(E317,5)&gt;0,E317-D318,0)</f>
        <v>0</v>
      </c>
    </row>
    <row r="319" customFormat="false" ht="15" hidden="false" customHeight="false" outlineLevel="0" collapsed="false">
      <c r="A319" s="9" t="n">
        <v>310</v>
      </c>
      <c r="B319" s="10" t="n">
        <f aca="false">IF(ROUND(E318,5)&gt;0,B$6,0)</f>
        <v>0</v>
      </c>
      <c r="C319" s="10" t="n">
        <f aca="false">IF(B319&gt;0,IPMT(B$4/B$5,A319,B$3*B$5,-B$2),0)</f>
        <v>0</v>
      </c>
      <c r="D319" s="10" t="n">
        <f aca="false">IF(B319&gt;0,PPMT(B$4/B$5,A319,B$3*B$5,-B$2),0)</f>
        <v>0</v>
      </c>
      <c r="E319" s="11" t="n">
        <f aca="false">IF(ROUND(E318,5)&gt;0,E318-D319,0)</f>
        <v>0</v>
      </c>
    </row>
    <row r="320" customFormat="false" ht="15" hidden="false" customHeight="false" outlineLevel="0" collapsed="false">
      <c r="A320" s="9" t="n">
        <v>311</v>
      </c>
      <c r="B320" s="10" t="n">
        <f aca="false">IF(ROUND(E319,5)&gt;0,B$6,0)</f>
        <v>0</v>
      </c>
      <c r="C320" s="10" t="n">
        <f aca="false">IF(B320&gt;0,IPMT(B$4/B$5,A320,B$3*B$5,-B$2),0)</f>
        <v>0</v>
      </c>
      <c r="D320" s="10" t="n">
        <f aca="false">IF(B320&gt;0,PPMT(B$4/B$5,A320,B$3*B$5,-B$2),0)</f>
        <v>0</v>
      </c>
      <c r="E320" s="11" t="n">
        <f aca="false">IF(ROUND(E319,5)&gt;0,E319-D320,0)</f>
        <v>0</v>
      </c>
    </row>
    <row r="321" customFormat="false" ht="15" hidden="false" customHeight="false" outlineLevel="0" collapsed="false">
      <c r="A321" s="9" t="n">
        <v>312</v>
      </c>
      <c r="B321" s="10" t="n">
        <f aca="false">IF(ROUND(E320,5)&gt;0,B$6,0)</f>
        <v>0</v>
      </c>
      <c r="C321" s="10" t="n">
        <f aca="false">IF(B321&gt;0,IPMT(B$4/B$5,A321,B$3*B$5,-B$2),0)</f>
        <v>0</v>
      </c>
      <c r="D321" s="10" t="n">
        <f aca="false">IF(B321&gt;0,PPMT(B$4/B$5,A321,B$3*B$5,-B$2),0)</f>
        <v>0</v>
      </c>
      <c r="E321" s="11" t="n">
        <f aca="false">IF(ROUND(E320,5)&gt;0,E320-D321,0)</f>
        <v>0</v>
      </c>
    </row>
    <row r="322" customFormat="false" ht="15" hidden="false" customHeight="false" outlineLevel="0" collapsed="false">
      <c r="A322" s="9" t="n">
        <v>313</v>
      </c>
      <c r="B322" s="10" t="n">
        <f aca="false">IF(ROUND(E321,5)&gt;0,B$6,0)</f>
        <v>0</v>
      </c>
      <c r="C322" s="10" t="n">
        <f aca="false">IF(B322&gt;0,IPMT(B$4/B$5,A322,B$3*B$5,-B$2),0)</f>
        <v>0</v>
      </c>
      <c r="D322" s="10" t="n">
        <f aca="false">IF(B322&gt;0,PPMT(B$4/B$5,A322,B$3*B$5,-B$2),0)</f>
        <v>0</v>
      </c>
      <c r="E322" s="11" t="n">
        <f aca="false">IF(ROUND(E321,5)&gt;0,E321-D322,0)</f>
        <v>0</v>
      </c>
    </row>
    <row r="323" customFormat="false" ht="15" hidden="false" customHeight="false" outlineLevel="0" collapsed="false">
      <c r="A323" s="9" t="n">
        <v>314</v>
      </c>
      <c r="B323" s="10" t="n">
        <f aca="false">IF(ROUND(E322,5)&gt;0,B$6,0)</f>
        <v>0</v>
      </c>
      <c r="C323" s="10" t="n">
        <f aca="false">IF(B323&gt;0,IPMT(B$4/B$5,A323,B$3*B$5,-B$2),0)</f>
        <v>0</v>
      </c>
      <c r="D323" s="10" t="n">
        <f aca="false">IF(B323&gt;0,PPMT(B$4/B$5,A323,B$3*B$5,-B$2),0)</f>
        <v>0</v>
      </c>
      <c r="E323" s="11" t="n">
        <f aca="false">IF(ROUND(E322,5)&gt;0,E322-D323,0)</f>
        <v>0</v>
      </c>
    </row>
    <row r="324" customFormat="false" ht="15" hidden="false" customHeight="false" outlineLevel="0" collapsed="false">
      <c r="A324" s="9" t="n">
        <v>315</v>
      </c>
      <c r="B324" s="10" t="n">
        <f aca="false">IF(ROUND(E323,5)&gt;0,B$6,0)</f>
        <v>0</v>
      </c>
      <c r="C324" s="10" t="n">
        <f aca="false">IF(B324&gt;0,IPMT(B$4/B$5,A324,B$3*B$5,-B$2),0)</f>
        <v>0</v>
      </c>
      <c r="D324" s="10" t="n">
        <f aca="false">IF(B324&gt;0,PPMT(B$4/B$5,A324,B$3*B$5,-B$2),0)</f>
        <v>0</v>
      </c>
      <c r="E324" s="11" t="n">
        <f aca="false">IF(ROUND(E323,5)&gt;0,E323-D324,0)</f>
        <v>0</v>
      </c>
    </row>
    <row r="325" customFormat="false" ht="15" hidden="false" customHeight="false" outlineLevel="0" collapsed="false">
      <c r="A325" s="9" t="n">
        <v>316</v>
      </c>
      <c r="B325" s="10" t="n">
        <f aca="false">IF(ROUND(E324,5)&gt;0,B$6,0)</f>
        <v>0</v>
      </c>
      <c r="C325" s="10" t="n">
        <f aca="false">IF(B325&gt;0,IPMT(B$4/B$5,A325,B$3*B$5,-B$2),0)</f>
        <v>0</v>
      </c>
      <c r="D325" s="10" t="n">
        <f aca="false">IF(B325&gt;0,PPMT(B$4/B$5,A325,B$3*B$5,-B$2),0)</f>
        <v>0</v>
      </c>
      <c r="E325" s="11" t="n">
        <f aca="false">IF(ROUND(E324,5)&gt;0,E324-D325,0)</f>
        <v>0</v>
      </c>
    </row>
    <row r="326" customFormat="false" ht="15" hidden="false" customHeight="false" outlineLevel="0" collapsed="false">
      <c r="A326" s="9" t="n">
        <v>317</v>
      </c>
      <c r="B326" s="10" t="n">
        <f aca="false">IF(ROUND(E325,5)&gt;0,B$6,0)</f>
        <v>0</v>
      </c>
      <c r="C326" s="10" t="n">
        <f aca="false">IF(B326&gt;0,IPMT(B$4/B$5,A326,B$3*B$5,-B$2),0)</f>
        <v>0</v>
      </c>
      <c r="D326" s="10" t="n">
        <f aca="false">IF(B326&gt;0,PPMT(B$4/B$5,A326,B$3*B$5,-B$2),0)</f>
        <v>0</v>
      </c>
      <c r="E326" s="11" t="n">
        <f aca="false">IF(ROUND(E325,5)&gt;0,E325-D326,0)</f>
        <v>0</v>
      </c>
    </row>
    <row r="327" customFormat="false" ht="15" hidden="false" customHeight="false" outlineLevel="0" collapsed="false">
      <c r="A327" s="9" t="n">
        <v>318</v>
      </c>
      <c r="B327" s="10" t="n">
        <f aca="false">IF(ROUND(E326,5)&gt;0,B$6,0)</f>
        <v>0</v>
      </c>
      <c r="C327" s="10" t="n">
        <f aca="false">IF(B327&gt;0,IPMT(B$4/B$5,A327,B$3*B$5,-B$2),0)</f>
        <v>0</v>
      </c>
      <c r="D327" s="10" t="n">
        <f aca="false">IF(B327&gt;0,PPMT(B$4/B$5,A327,B$3*B$5,-B$2),0)</f>
        <v>0</v>
      </c>
      <c r="E327" s="11" t="n">
        <f aca="false">IF(ROUND(E326,5)&gt;0,E326-D327,0)</f>
        <v>0</v>
      </c>
    </row>
    <row r="328" customFormat="false" ht="15" hidden="false" customHeight="false" outlineLevel="0" collapsed="false">
      <c r="A328" s="9" t="n">
        <v>319</v>
      </c>
      <c r="B328" s="10" t="n">
        <f aca="false">IF(ROUND(E327,5)&gt;0,B$6,0)</f>
        <v>0</v>
      </c>
      <c r="C328" s="10" t="n">
        <f aca="false">IF(B328&gt;0,IPMT(B$4/B$5,A328,B$3*B$5,-B$2),0)</f>
        <v>0</v>
      </c>
      <c r="D328" s="10" t="n">
        <f aca="false">IF(B328&gt;0,PPMT(B$4/B$5,A328,B$3*B$5,-B$2),0)</f>
        <v>0</v>
      </c>
      <c r="E328" s="11" t="n">
        <f aca="false">IF(ROUND(E327,5)&gt;0,E327-D328,0)</f>
        <v>0</v>
      </c>
    </row>
    <row r="329" customFormat="false" ht="15" hidden="false" customHeight="false" outlineLevel="0" collapsed="false">
      <c r="A329" s="9" t="n">
        <v>320</v>
      </c>
      <c r="B329" s="10" t="n">
        <f aca="false">IF(ROUND(E328,5)&gt;0,B$6,0)</f>
        <v>0</v>
      </c>
      <c r="C329" s="10" t="n">
        <f aca="false">IF(B329&gt;0,IPMT(B$4/B$5,A329,B$3*B$5,-B$2),0)</f>
        <v>0</v>
      </c>
      <c r="D329" s="10" t="n">
        <f aca="false">IF(B329&gt;0,PPMT(B$4/B$5,A329,B$3*B$5,-B$2),0)</f>
        <v>0</v>
      </c>
      <c r="E329" s="11" t="n">
        <f aca="false">IF(ROUND(E328,5)&gt;0,E328-D329,0)</f>
        <v>0</v>
      </c>
    </row>
    <row r="330" customFormat="false" ht="15" hidden="false" customHeight="false" outlineLevel="0" collapsed="false">
      <c r="A330" s="9" t="n">
        <v>321</v>
      </c>
      <c r="B330" s="10" t="n">
        <f aca="false">IF(ROUND(E329,5)&gt;0,B$6,0)</f>
        <v>0</v>
      </c>
      <c r="C330" s="10" t="n">
        <f aca="false">IF(B330&gt;0,IPMT(B$4/B$5,A330,B$3*B$5,-B$2),0)</f>
        <v>0</v>
      </c>
      <c r="D330" s="10" t="n">
        <f aca="false">IF(B330&gt;0,PPMT(B$4/B$5,A330,B$3*B$5,-B$2),0)</f>
        <v>0</v>
      </c>
      <c r="E330" s="11" t="n">
        <f aca="false">IF(ROUND(E329,5)&gt;0,E329-D330,0)</f>
        <v>0</v>
      </c>
    </row>
    <row r="331" customFormat="false" ht="15" hidden="false" customHeight="false" outlineLevel="0" collapsed="false">
      <c r="A331" s="9" t="n">
        <v>322</v>
      </c>
      <c r="B331" s="10" t="n">
        <f aca="false">IF(ROUND(E330,5)&gt;0,B$6,0)</f>
        <v>0</v>
      </c>
      <c r="C331" s="10" t="n">
        <f aca="false">IF(B331&gt;0,IPMT(B$4/B$5,A331,B$3*B$5,-B$2),0)</f>
        <v>0</v>
      </c>
      <c r="D331" s="10" t="n">
        <f aca="false">IF(B331&gt;0,PPMT(B$4/B$5,A331,B$3*B$5,-B$2),0)</f>
        <v>0</v>
      </c>
      <c r="E331" s="11" t="n">
        <f aca="false">IF(ROUND(E330,5)&gt;0,E330-D331,0)</f>
        <v>0</v>
      </c>
    </row>
    <row r="332" customFormat="false" ht="15" hidden="false" customHeight="false" outlineLevel="0" collapsed="false">
      <c r="A332" s="9" t="n">
        <v>323</v>
      </c>
      <c r="B332" s="10" t="n">
        <f aca="false">IF(ROUND(E331,5)&gt;0,B$6,0)</f>
        <v>0</v>
      </c>
      <c r="C332" s="10" t="n">
        <f aca="false">IF(B332&gt;0,IPMT(B$4/B$5,A332,B$3*B$5,-B$2),0)</f>
        <v>0</v>
      </c>
      <c r="D332" s="10" t="n">
        <f aca="false">IF(B332&gt;0,PPMT(B$4/B$5,A332,B$3*B$5,-B$2),0)</f>
        <v>0</v>
      </c>
      <c r="E332" s="11" t="n">
        <f aca="false">IF(ROUND(E331,5)&gt;0,E331-D332,0)</f>
        <v>0</v>
      </c>
    </row>
    <row r="333" customFormat="false" ht="15" hidden="false" customHeight="false" outlineLevel="0" collapsed="false">
      <c r="A333" s="9" t="n">
        <v>324</v>
      </c>
      <c r="B333" s="10" t="n">
        <f aca="false">IF(ROUND(E332,5)&gt;0,B$6,0)</f>
        <v>0</v>
      </c>
      <c r="C333" s="10" t="n">
        <f aca="false">IF(B333&gt;0,IPMT(B$4/B$5,A333,B$3*B$5,-B$2),0)</f>
        <v>0</v>
      </c>
      <c r="D333" s="10" t="n">
        <f aca="false">IF(B333&gt;0,PPMT(B$4/B$5,A333,B$3*B$5,-B$2),0)</f>
        <v>0</v>
      </c>
      <c r="E333" s="11" t="n">
        <f aca="false">IF(ROUND(E332,5)&gt;0,E332-D333,0)</f>
        <v>0</v>
      </c>
    </row>
    <row r="334" customFormat="false" ht="15" hidden="false" customHeight="false" outlineLevel="0" collapsed="false">
      <c r="A334" s="9" t="n">
        <v>325</v>
      </c>
      <c r="B334" s="10" t="n">
        <f aca="false">IF(ROUND(E333,5)&gt;0,B$6,0)</f>
        <v>0</v>
      </c>
      <c r="C334" s="10" t="n">
        <f aca="false">IF(B334&gt;0,IPMT(B$4/B$5,A334,B$3*B$5,-B$2),0)</f>
        <v>0</v>
      </c>
      <c r="D334" s="10" t="n">
        <f aca="false">IF(B334&gt;0,PPMT(B$4/B$5,A334,B$3*B$5,-B$2),0)</f>
        <v>0</v>
      </c>
      <c r="E334" s="11" t="n">
        <f aca="false">IF(ROUND(E333,5)&gt;0,E333-D334,0)</f>
        <v>0</v>
      </c>
    </row>
    <row r="335" customFormat="false" ht="15" hidden="false" customHeight="false" outlineLevel="0" collapsed="false">
      <c r="A335" s="9" t="n">
        <v>326</v>
      </c>
      <c r="B335" s="10" t="n">
        <f aca="false">IF(ROUND(E334,5)&gt;0,B$6,0)</f>
        <v>0</v>
      </c>
      <c r="C335" s="10" t="n">
        <f aca="false">IF(B335&gt;0,IPMT(B$4/B$5,A335,B$3*B$5,-B$2),0)</f>
        <v>0</v>
      </c>
      <c r="D335" s="10" t="n">
        <f aca="false">IF(B335&gt;0,PPMT(B$4/B$5,A335,B$3*B$5,-B$2),0)</f>
        <v>0</v>
      </c>
      <c r="E335" s="11" t="n">
        <f aca="false">IF(ROUND(E334,5)&gt;0,E334-D335,0)</f>
        <v>0</v>
      </c>
    </row>
    <row r="336" customFormat="false" ht="15" hidden="false" customHeight="false" outlineLevel="0" collapsed="false">
      <c r="A336" s="9" t="n">
        <v>327</v>
      </c>
      <c r="B336" s="10" t="n">
        <f aca="false">IF(ROUND(E335,5)&gt;0,B$6,0)</f>
        <v>0</v>
      </c>
      <c r="C336" s="10" t="n">
        <f aca="false">IF(B336&gt;0,IPMT(B$4/B$5,A336,B$3*B$5,-B$2),0)</f>
        <v>0</v>
      </c>
      <c r="D336" s="10" t="n">
        <f aca="false">IF(B336&gt;0,PPMT(B$4/B$5,A336,B$3*B$5,-B$2),0)</f>
        <v>0</v>
      </c>
      <c r="E336" s="11" t="n">
        <f aca="false">IF(ROUND(E335,5)&gt;0,E335-D336,0)</f>
        <v>0</v>
      </c>
    </row>
    <row r="337" customFormat="false" ht="15" hidden="false" customHeight="false" outlineLevel="0" collapsed="false">
      <c r="A337" s="9" t="n">
        <v>328</v>
      </c>
      <c r="B337" s="10" t="n">
        <f aca="false">IF(ROUND(E336,5)&gt;0,B$6,0)</f>
        <v>0</v>
      </c>
      <c r="C337" s="10" t="n">
        <f aca="false">IF(B337&gt;0,IPMT(B$4/B$5,A337,B$3*B$5,-B$2),0)</f>
        <v>0</v>
      </c>
      <c r="D337" s="10" t="n">
        <f aca="false">IF(B337&gt;0,PPMT(B$4/B$5,A337,B$3*B$5,-B$2),0)</f>
        <v>0</v>
      </c>
      <c r="E337" s="11" t="n">
        <f aca="false">IF(ROUND(E336,5)&gt;0,E336-D337,0)</f>
        <v>0</v>
      </c>
    </row>
    <row r="338" customFormat="false" ht="15" hidden="false" customHeight="false" outlineLevel="0" collapsed="false">
      <c r="A338" s="9" t="n">
        <v>329</v>
      </c>
      <c r="B338" s="10" t="n">
        <f aca="false">IF(ROUND(E337,5)&gt;0,B$6,0)</f>
        <v>0</v>
      </c>
      <c r="C338" s="10" t="n">
        <f aca="false">IF(B338&gt;0,IPMT(B$4/B$5,A338,B$3*B$5,-B$2),0)</f>
        <v>0</v>
      </c>
      <c r="D338" s="10" t="n">
        <f aca="false">IF(B338&gt;0,PPMT(B$4/B$5,A338,B$3*B$5,-B$2),0)</f>
        <v>0</v>
      </c>
      <c r="E338" s="11" t="n">
        <f aca="false">IF(ROUND(E337,5)&gt;0,E337-D338,0)</f>
        <v>0</v>
      </c>
    </row>
    <row r="339" customFormat="false" ht="15" hidden="false" customHeight="false" outlineLevel="0" collapsed="false">
      <c r="A339" s="9" t="n">
        <v>330</v>
      </c>
      <c r="B339" s="10" t="n">
        <f aca="false">IF(ROUND(E338,5)&gt;0,B$6,0)</f>
        <v>0</v>
      </c>
      <c r="C339" s="10" t="n">
        <f aca="false">IF(B339&gt;0,IPMT(B$4/B$5,A339,B$3*B$5,-B$2),0)</f>
        <v>0</v>
      </c>
      <c r="D339" s="10" t="n">
        <f aca="false">IF(B339&gt;0,PPMT(B$4/B$5,A339,B$3*B$5,-B$2),0)</f>
        <v>0</v>
      </c>
      <c r="E339" s="11" t="n">
        <f aca="false">IF(ROUND(E338,5)&gt;0,E338-D339,0)</f>
        <v>0</v>
      </c>
    </row>
    <row r="340" customFormat="false" ht="15" hidden="false" customHeight="false" outlineLevel="0" collapsed="false">
      <c r="A340" s="9" t="n">
        <v>331</v>
      </c>
      <c r="B340" s="10" t="n">
        <f aca="false">IF(ROUND(E339,5)&gt;0,B$6,0)</f>
        <v>0</v>
      </c>
      <c r="C340" s="10" t="n">
        <f aca="false">IF(B340&gt;0,IPMT(B$4/B$5,A340,B$3*B$5,-B$2),0)</f>
        <v>0</v>
      </c>
      <c r="D340" s="10" t="n">
        <f aca="false">IF(B340&gt;0,PPMT(B$4/B$5,A340,B$3*B$5,-B$2),0)</f>
        <v>0</v>
      </c>
      <c r="E340" s="11" t="n">
        <f aca="false">IF(ROUND(E339,5)&gt;0,E339-D340,0)</f>
        <v>0</v>
      </c>
    </row>
    <row r="341" customFormat="false" ht="15" hidden="false" customHeight="false" outlineLevel="0" collapsed="false">
      <c r="A341" s="9" t="n">
        <v>332</v>
      </c>
      <c r="B341" s="10" t="n">
        <f aca="false">IF(ROUND(E340,5)&gt;0,B$6,0)</f>
        <v>0</v>
      </c>
      <c r="C341" s="10" t="n">
        <f aca="false">IF(B341&gt;0,IPMT(B$4/B$5,A341,B$3*B$5,-B$2),0)</f>
        <v>0</v>
      </c>
      <c r="D341" s="10" t="n">
        <f aca="false">IF(B341&gt;0,PPMT(B$4/B$5,A341,B$3*B$5,-B$2),0)</f>
        <v>0</v>
      </c>
      <c r="E341" s="11" t="n">
        <f aca="false">IF(ROUND(E340,5)&gt;0,E340-D341,0)</f>
        <v>0</v>
      </c>
    </row>
    <row r="342" customFormat="false" ht="15" hidden="false" customHeight="false" outlineLevel="0" collapsed="false">
      <c r="A342" s="9" t="n">
        <v>333</v>
      </c>
      <c r="B342" s="10" t="n">
        <f aca="false">IF(ROUND(E341,5)&gt;0,B$6,0)</f>
        <v>0</v>
      </c>
      <c r="C342" s="10" t="n">
        <f aca="false">IF(B342&gt;0,IPMT(B$4/B$5,A342,B$3*B$5,-B$2),0)</f>
        <v>0</v>
      </c>
      <c r="D342" s="10" t="n">
        <f aca="false">IF(B342&gt;0,PPMT(B$4/B$5,A342,B$3*B$5,-B$2),0)</f>
        <v>0</v>
      </c>
      <c r="E342" s="11" t="n">
        <f aca="false">IF(ROUND(E341,5)&gt;0,E341-D342,0)</f>
        <v>0</v>
      </c>
    </row>
    <row r="343" customFormat="false" ht="15" hidden="false" customHeight="false" outlineLevel="0" collapsed="false">
      <c r="A343" s="9" t="n">
        <v>334</v>
      </c>
      <c r="B343" s="10" t="n">
        <f aca="false">IF(ROUND(E342,5)&gt;0,B$6,0)</f>
        <v>0</v>
      </c>
      <c r="C343" s="10" t="n">
        <f aca="false">IF(B343&gt;0,IPMT(B$4/B$5,A343,B$3*B$5,-B$2),0)</f>
        <v>0</v>
      </c>
      <c r="D343" s="10" t="n">
        <f aca="false">IF(B343&gt;0,PPMT(B$4/B$5,A343,B$3*B$5,-B$2),0)</f>
        <v>0</v>
      </c>
      <c r="E343" s="11" t="n">
        <f aca="false">IF(ROUND(E342,5)&gt;0,E342-D343,0)</f>
        <v>0</v>
      </c>
    </row>
    <row r="344" customFormat="false" ht="15" hidden="false" customHeight="false" outlineLevel="0" collapsed="false">
      <c r="A344" s="9" t="n">
        <v>335</v>
      </c>
      <c r="B344" s="10" t="n">
        <f aca="false">IF(ROUND(E343,5)&gt;0,B$6,0)</f>
        <v>0</v>
      </c>
      <c r="C344" s="10" t="n">
        <f aca="false">IF(B344&gt;0,IPMT(B$4/B$5,A344,B$3*B$5,-B$2),0)</f>
        <v>0</v>
      </c>
      <c r="D344" s="10" t="n">
        <f aca="false">IF(B344&gt;0,PPMT(B$4/B$5,A344,B$3*B$5,-B$2),0)</f>
        <v>0</v>
      </c>
      <c r="E344" s="11" t="n">
        <f aca="false">IF(ROUND(E343,5)&gt;0,E343-D344,0)</f>
        <v>0</v>
      </c>
    </row>
    <row r="345" customFormat="false" ht="15" hidden="false" customHeight="false" outlineLevel="0" collapsed="false">
      <c r="A345" s="9" t="n">
        <v>336</v>
      </c>
      <c r="B345" s="10" t="n">
        <f aca="false">IF(ROUND(E344,5)&gt;0,B$6,0)</f>
        <v>0</v>
      </c>
      <c r="C345" s="10" t="n">
        <f aca="false">IF(B345&gt;0,IPMT(B$4/B$5,A345,B$3*B$5,-B$2),0)</f>
        <v>0</v>
      </c>
      <c r="D345" s="10" t="n">
        <f aca="false">IF(B345&gt;0,PPMT(B$4/B$5,A345,B$3*B$5,-B$2),0)</f>
        <v>0</v>
      </c>
      <c r="E345" s="11" t="n">
        <f aca="false">IF(ROUND(E344,5)&gt;0,E344-D345,0)</f>
        <v>0</v>
      </c>
    </row>
    <row r="346" customFormat="false" ht="15" hidden="false" customHeight="false" outlineLevel="0" collapsed="false">
      <c r="A346" s="9" t="n">
        <v>337</v>
      </c>
      <c r="B346" s="10" t="n">
        <f aca="false">IF(ROUND(E345,5)&gt;0,B$6,0)</f>
        <v>0</v>
      </c>
      <c r="C346" s="10" t="n">
        <f aca="false">IF(B346&gt;0,IPMT(B$4/B$5,A346,B$3*B$5,-B$2),0)</f>
        <v>0</v>
      </c>
      <c r="D346" s="10" t="n">
        <f aca="false">IF(B346&gt;0,PPMT(B$4/B$5,A346,B$3*B$5,-B$2),0)</f>
        <v>0</v>
      </c>
      <c r="E346" s="11" t="n">
        <f aca="false">IF(ROUND(E345,5)&gt;0,E345-D346,0)</f>
        <v>0</v>
      </c>
    </row>
    <row r="347" customFormat="false" ht="15" hidden="false" customHeight="false" outlineLevel="0" collapsed="false">
      <c r="A347" s="9" t="n">
        <v>338</v>
      </c>
      <c r="B347" s="10" t="n">
        <f aca="false">IF(ROUND(E346,5)&gt;0,B$6,0)</f>
        <v>0</v>
      </c>
      <c r="C347" s="10" t="n">
        <f aca="false">IF(B347&gt;0,IPMT(B$4/B$5,A347,B$3*B$5,-B$2),0)</f>
        <v>0</v>
      </c>
      <c r="D347" s="10" t="n">
        <f aca="false">IF(B347&gt;0,PPMT(B$4/B$5,A347,B$3*B$5,-B$2),0)</f>
        <v>0</v>
      </c>
      <c r="E347" s="11" t="n">
        <f aca="false">IF(ROUND(E346,5)&gt;0,E346-D347,0)</f>
        <v>0</v>
      </c>
    </row>
    <row r="348" customFormat="false" ht="15" hidden="false" customHeight="false" outlineLevel="0" collapsed="false">
      <c r="A348" s="9" t="n">
        <v>339</v>
      </c>
      <c r="B348" s="10" t="n">
        <f aca="false">IF(ROUND(E347,5)&gt;0,B$6,0)</f>
        <v>0</v>
      </c>
      <c r="C348" s="10" t="n">
        <f aca="false">IF(B348&gt;0,IPMT(B$4/B$5,A348,B$3*B$5,-B$2),0)</f>
        <v>0</v>
      </c>
      <c r="D348" s="10" t="n">
        <f aca="false">IF(B348&gt;0,PPMT(B$4/B$5,A348,B$3*B$5,-B$2),0)</f>
        <v>0</v>
      </c>
      <c r="E348" s="11" t="n">
        <f aca="false">IF(ROUND(E347,5)&gt;0,E347-D348,0)</f>
        <v>0</v>
      </c>
    </row>
    <row r="349" customFormat="false" ht="15" hidden="false" customHeight="false" outlineLevel="0" collapsed="false">
      <c r="A349" s="9" t="n">
        <v>340</v>
      </c>
      <c r="B349" s="10" t="n">
        <f aca="false">IF(ROUND(E348,5)&gt;0,B$6,0)</f>
        <v>0</v>
      </c>
      <c r="C349" s="10" t="n">
        <f aca="false">IF(B349&gt;0,IPMT(B$4/B$5,A349,B$3*B$5,-B$2),0)</f>
        <v>0</v>
      </c>
      <c r="D349" s="10" t="n">
        <f aca="false">IF(B349&gt;0,PPMT(B$4/B$5,A349,B$3*B$5,-B$2),0)</f>
        <v>0</v>
      </c>
      <c r="E349" s="11" t="n">
        <f aca="false">IF(ROUND(E348,5)&gt;0,E348-D349,0)</f>
        <v>0</v>
      </c>
    </row>
    <row r="350" customFormat="false" ht="15" hidden="false" customHeight="false" outlineLevel="0" collapsed="false">
      <c r="A350" s="9" t="n">
        <v>341</v>
      </c>
      <c r="B350" s="10" t="n">
        <f aca="false">IF(ROUND(E349,5)&gt;0,B$6,0)</f>
        <v>0</v>
      </c>
      <c r="C350" s="10" t="n">
        <f aca="false">IF(B350&gt;0,IPMT(B$4/B$5,A350,B$3*B$5,-B$2),0)</f>
        <v>0</v>
      </c>
      <c r="D350" s="10" t="n">
        <f aca="false">IF(B350&gt;0,PPMT(B$4/B$5,A350,B$3*B$5,-B$2),0)</f>
        <v>0</v>
      </c>
      <c r="E350" s="11" t="n">
        <f aca="false">IF(ROUND(E349,5)&gt;0,E349-D350,0)</f>
        <v>0</v>
      </c>
    </row>
    <row r="351" customFormat="false" ht="15" hidden="false" customHeight="false" outlineLevel="0" collapsed="false">
      <c r="A351" s="9" t="n">
        <v>342</v>
      </c>
      <c r="B351" s="10" t="n">
        <f aca="false">IF(ROUND(E350,5)&gt;0,B$6,0)</f>
        <v>0</v>
      </c>
      <c r="C351" s="10" t="n">
        <f aca="false">IF(B351&gt;0,IPMT(B$4/B$5,A351,B$3*B$5,-B$2),0)</f>
        <v>0</v>
      </c>
      <c r="D351" s="10" t="n">
        <f aca="false">IF(B351&gt;0,PPMT(B$4/B$5,A351,B$3*B$5,-B$2),0)</f>
        <v>0</v>
      </c>
      <c r="E351" s="11" t="n">
        <f aca="false">IF(ROUND(E350,5)&gt;0,E350-D351,0)</f>
        <v>0</v>
      </c>
    </row>
    <row r="352" customFormat="false" ht="15" hidden="false" customHeight="false" outlineLevel="0" collapsed="false">
      <c r="A352" s="9" t="n">
        <v>343</v>
      </c>
      <c r="B352" s="10" t="n">
        <f aca="false">IF(ROUND(E351,5)&gt;0,B$6,0)</f>
        <v>0</v>
      </c>
      <c r="C352" s="10" t="n">
        <f aca="false">IF(B352&gt;0,IPMT(B$4/B$5,A352,B$3*B$5,-B$2),0)</f>
        <v>0</v>
      </c>
      <c r="D352" s="10" t="n">
        <f aca="false">IF(B352&gt;0,PPMT(B$4/B$5,A352,B$3*B$5,-B$2),0)</f>
        <v>0</v>
      </c>
      <c r="E352" s="11" t="n">
        <f aca="false">IF(ROUND(E351,5)&gt;0,E351-D352,0)</f>
        <v>0</v>
      </c>
    </row>
    <row r="353" customFormat="false" ht="15" hidden="false" customHeight="false" outlineLevel="0" collapsed="false">
      <c r="A353" s="9" t="n">
        <v>344</v>
      </c>
      <c r="B353" s="10" t="n">
        <f aca="false">IF(ROUND(E352,5)&gt;0,B$6,0)</f>
        <v>0</v>
      </c>
      <c r="C353" s="10" t="n">
        <f aca="false">IF(B353&gt;0,IPMT(B$4/B$5,A353,B$3*B$5,-B$2),0)</f>
        <v>0</v>
      </c>
      <c r="D353" s="10" t="n">
        <f aca="false">IF(B353&gt;0,PPMT(B$4/B$5,A353,B$3*B$5,-B$2),0)</f>
        <v>0</v>
      </c>
      <c r="E353" s="11" t="n">
        <f aca="false">IF(ROUND(E352,5)&gt;0,E352-D353,0)</f>
        <v>0</v>
      </c>
    </row>
    <row r="354" customFormat="false" ht="15" hidden="false" customHeight="false" outlineLevel="0" collapsed="false">
      <c r="A354" s="9" t="n">
        <v>345</v>
      </c>
      <c r="B354" s="10" t="n">
        <f aca="false">IF(ROUND(E353,5)&gt;0,B$6,0)</f>
        <v>0</v>
      </c>
      <c r="C354" s="10" t="n">
        <f aca="false">IF(B354&gt;0,IPMT(B$4/B$5,A354,B$3*B$5,-B$2),0)</f>
        <v>0</v>
      </c>
      <c r="D354" s="10" t="n">
        <f aca="false">IF(B354&gt;0,PPMT(B$4/B$5,A354,B$3*B$5,-B$2),0)</f>
        <v>0</v>
      </c>
      <c r="E354" s="11" t="n">
        <f aca="false">IF(ROUND(E353,5)&gt;0,E353-D354,0)</f>
        <v>0</v>
      </c>
    </row>
    <row r="355" customFormat="false" ht="15" hidden="false" customHeight="false" outlineLevel="0" collapsed="false">
      <c r="A355" s="9" t="n">
        <v>346</v>
      </c>
      <c r="B355" s="10" t="n">
        <f aca="false">IF(ROUND(E354,5)&gt;0,B$6,0)</f>
        <v>0</v>
      </c>
      <c r="C355" s="10" t="n">
        <f aca="false">IF(B355&gt;0,IPMT(B$4/B$5,A355,B$3*B$5,-B$2),0)</f>
        <v>0</v>
      </c>
      <c r="D355" s="10" t="n">
        <f aca="false">IF(B355&gt;0,PPMT(B$4/B$5,A355,B$3*B$5,-B$2),0)</f>
        <v>0</v>
      </c>
      <c r="E355" s="11" t="n">
        <f aca="false">IF(ROUND(E354,5)&gt;0,E354-D355,0)</f>
        <v>0</v>
      </c>
    </row>
    <row r="356" customFormat="false" ht="15" hidden="false" customHeight="false" outlineLevel="0" collapsed="false">
      <c r="A356" s="9" t="n">
        <v>347</v>
      </c>
      <c r="B356" s="10" t="n">
        <f aca="false">IF(ROUND(E355,5)&gt;0,B$6,0)</f>
        <v>0</v>
      </c>
      <c r="C356" s="10" t="n">
        <f aca="false">IF(B356&gt;0,IPMT(B$4/B$5,A356,B$3*B$5,-B$2),0)</f>
        <v>0</v>
      </c>
      <c r="D356" s="10" t="n">
        <f aca="false">IF(B356&gt;0,PPMT(B$4/B$5,A356,B$3*B$5,-B$2),0)</f>
        <v>0</v>
      </c>
      <c r="E356" s="11" t="n">
        <f aca="false">IF(ROUND(E355,5)&gt;0,E355-D356,0)</f>
        <v>0</v>
      </c>
    </row>
    <row r="357" customFormat="false" ht="15" hidden="false" customHeight="false" outlineLevel="0" collapsed="false">
      <c r="A357" s="9" t="n">
        <v>348</v>
      </c>
      <c r="B357" s="10" t="n">
        <f aca="false">IF(ROUND(E356,5)&gt;0,B$6,0)</f>
        <v>0</v>
      </c>
      <c r="C357" s="10" t="n">
        <f aca="false">IF(B357&gt;0,IPMT(B$4/B$5,A357,B$3*B$5,-B$2),0)</f>
        <v>0</v>
      </c>
      <c r="D357" s="10" t="n">
        <f aca="false">IF(B357&gt;0,PPMT(B$4/B$5,A357,B$3*B$5,-B$2),0)</f>
        <v>0</v>
      </c>
      <c r="E357" s="11" t="n">
        <f aca="false">IF(ROUND(E356,5)&gt;0,E356-D357,0)</f>
        <v>0</v>
      </c>
    </row>
    <row r="358" customFormat="false" ht="15" hidden="false" customHeight="false" outlineLevel="0" collapsed="false">
      <c r="A358" s="9" t="n">
        <v>349</v>
      </c>
      <c r="B358" s="10" t="n">
        <f aca="false">IF(ROUND(E357,5)&gt;0,B$6,0)</f>
        <v>0</v>
      </c>
      <c r="C358" s="10" t="n">
        <f aca="false">IF(B358&gt;0,IPMT(B$4/B$5,A358,B$3*B$5,-B$2),0)</f>
        <v>0</v>
      </c>
      <c r="D358" s="10" t="n">
        <f aca="false">IF(B358&gt;0,PPMT(B$4/B$5,A358,B$3*B$5,-B$2),0)</f>
        <v>0</v>
      </c>
      <c r="E358" s="11" t="n">
        <f aca="false">IF(ROUND(E357,5)&gt;0,E357-D358,0)</f>
        <v>0</v>
      </c>
    </row>
    <row r="359" customFormat="false" ht="15" hidden="false" customHeight="false" outlineLevel="0" collapsed="false">
      <c r="A359" s="9" t="n">
        <v>350</v>
      </c>
      <c r="B359" s="10" t="n">
        <f aca="false">IF(ROUND(E358,5)&gt;0,B$6,0)</f>
        <v>0</v>
      </c>
      <c r="C359" s="10" t="n">
        <f aca="false">IF(B359&gt;0,IPMT(B$4/B$5,A359,B$3*B$5,-B$2),0)</f>
        <v>0</v>
      </c>
      <c r="D359" s="10" t="n">
        <f aca="false">IF(B359&gt;0,PPMT(B$4/B$5,A359,B$3*B$5,-B$2),0)</f>
        <v>0</v>
      </c>
      <c r="E359" s="11" t="n">
        <f aca="false">IF(ROUND(E358,5)&gt;0,E358-D359,0)</f>
        <v>0</v>
      </c>
    </row>
    <row r="360" customFormat="false" ht="15" hidden="false" customHeight="false" outlineLevel="0" collapsed="false">
      <c r="A360" s="9" t="n">
        <v>351</v>
      </c>
      <c r="B360" s="10" t="n">
        <f aca="false">IF(ROUND(E359,5)&gt;0,B$6,0)</f>
        <v>0</v>
      </c>
      <c r="C360" s="10" t="n">
        <f aca="false">IF(B360&gt;0,IPMT(B$4/B$5,A360,B$3*B$5,-B$2),0)</f>
        <v>0</v>
      </c>
      <c r="D360" s="10" t="n">
        <f aca="false">IF(B360&gt;0,PPMT(B$4/B$5,A360,B$3*B$5,-B$2),0)</f>
        <v>0</v>
      </c>
      <c r="E360" s="11" t="n">
        <f aca="false">IF(ROUND(E359,5)&gt;0,E359-D360,0)</f>
        <v>0</v>
      </c>
    </row>
    <row r="361" customFormat="false" ht="15" hidden="false" customHeight="false" outlineLevel="0" collapsed="false">
      <c r="A361" s="9" t="n">
        <v>352</v>
      </c>
      <c r="B361" s="10" t="n">
        <f aca="false">IF(ROUND(E360,5)&gt;0,B$6,0)</f>
        <v>0</v>
      </c>
      <c r="C361" s="10" t="n">
        <f aca="false">IF(B361&gt;0,IPMT(B$4/B$5,A361,B$3*B$5,-B$2),0)</f>
        <v>0</v>
      </c>
      <c r="D361" s="10" t="n">
        <f aca="false">IF(B361&gt;0,PPMT(B$4/B$5,A361,B$3*B$5,-B$2),0)</f>
        <v>0</v>
      </c>
      <c r="E361" s="11" t="n">
        <f aca="false">IF(ROUND(E360,5)&gt;0,E360-D361,0)</f>
        <v>0</v>
      </c>
    </row>
    <row r="362" customFormat="false" ht="15" hidden="false" customHeight="false" outlineLevel="0" collapsed="false">
      <c r="A362" s="9" t="n">
        <v>353</v>
      </c>
      <c r="B362" s="10" t="n">
        <f aca="false">IF(ROUND(E361,5)&gt;0,B$6,0)</f>
        <v>0</v>
      </c>
      <c r="C362" s="10" t="n">
        <f aca="false">IF(B362&gt;0,IPMT(B$4/B$5,A362,B$3*B$5,-B$2),0)</f>
        <v>0</v>
      </c>
      <c r="D362" s="10" t="n">
        <f aca="false">IF(B362&gt;0,PPMT(B$4/B$5,A362,B$3*B$5,-B$2),0)</f>
        <v>0</v>
      </c>
      <c r="E362" s="11" t="n">
        <f aca="false">IF(ROUND(E361,5)&gt;0,E361-D362,0)</f>
        <v>0</v>
      </c>
    </row>
    <row r="363" customFormat="false" ht="15" hidden="false" customHeight="false" outlineLevel="0" collapsed="false">
      <c r="A363" s="9" t="n">
        <v>354</v>
      </c>
      <c r="B363" s="10" t="n">
        <f aca="false">IF(ROUND(E362,5)&gt;0,B$6,0)</f>
        <v>0</v>
      </c>
      <c r="C363" s="10" t="n">
        <f aca="false">IF(B363&gt;0,IPMT(B$4/B$5,A363,B$3*B$5,-B$2),0)</f>
        <v>0</v>
      </c>
      <c r="D363" s="10" t="n">
        <f aca="false">IF(B363&gt;0,PPMT(B$4/B$5,A363,B$3*B$5,-B$2),0)</f>
        <v>0</v>
      </c>
      <c r="E363" s="11" t="n">
        <f aca="false">IF(ROUND(E362,5)&gt;0,E362-D363,0)</f>
        <v>0</v>
      </c>
    </row>
    <row r="364" customFormat="false" ht="15" hidden="false" customHeight="false" outlineLevel="0" collapsed="false">
      <c r="A364" s="9" t="n">
        <v>355</v>
      </c>
      <c r="B364" s="10" t="n">
        <f aca="false">IF(ROUND(E363,5)&gt;0,B$6,0)</f>
        <v>0</v>
      </c>
      <c r="C364" s="10" t="n">
        <f aca="false">IF(B364&gt;0,IPMT(B$4/B$5,A364,B$3*B$5,-B$2),0)</f>
        <v>0</v>
      </c>
      <c r="D364" s="10" t="n">
        <f aca="false">IF(B364&gt;0,PPMT(B$4/B$5,A364,B$3*B$5,-B$2),0)</f>
        <v>0</v>
      </c>
      <c r="E364" s="11" t="n">
        <f aca="false">IF(ROUND(E363,5)&gt;0,E363-D364,0)</f>
        <v>0</v>
      </c>
    </row>
    <row r="365" customFormat="false" ht="15" hidden="false" customHeight="false" outlineLevel="0" collapsed="false">
      <c r="A365" s="9" t="n">
        <v>356</v>
      </c>
      <c r="B365" s="10" t="n">
        <f aca="false">IF(ROUND(E364,5)&gt;0,B$6,0)</f>
        <v>0</v>
      </c>
      <c r="C365" s="10" t="n">
        <f aca="false">IF(B365&gt;0,IPMT(B$4/B$5,A365,B$3*B$5,-B$2),0)</f>
        <v>0</v>
      </c>
      <c r="D365" s="10" t="n">
        <f aca="false">IF(B365&gt;0,PPMT(B$4/B$5,A365,B$3*B$5,-B$2),0)</f>
        <v>0</v>
      </c>
      <c r="E365" s="11" t="n">
        <f aca="false">IF(ROUND(E364,5)&gt;0,E364-D365,0)</f>
        <v>0</v>
      </c>
    </row>
    <row r="366" customFormat="false" ht="15" hidden="false" customHeight="false" outlineLevel="0" collapsed="false">
      <c r="A366" s="9" t="n">
        <v>357</v>
      </c>
      <c r="B366" s="10" t="n">
        <f aca="false">IF(ROUND(E365,5)&gt;0,B$6,0)</f>
        <v>0</v>
      </c>
      <c r="C366" s="10" t="n">
        <f aca="false">IF(B366&gt;0,IPMT(B$4/B$5,A366,B$3*B$5,-B$2),0)</f>
        <v>0</v>
      </c>
      <c r="D366" s="10" t="n">
        <f aca="false">IF(B366&gt;0,PPMT(B$4/B$5,A366,B$3*B$5,-B$2),0)</f>
        <v>0</v>
      </c>
      <c r="E366" s="11" t="n">
        <f aca="false">IF(ROUND(E365,5)&gt;0,E365-D366,0)</f>
        <v>0</v>
      </c>
    </row>
    <row r="367" customFormat="false" ht="15" hidden="false" customHeight="false" outlineLevel="0" collapsed="false">
      <c r="A367" s="9" t="n">
        <v>358</v>
      </c>
      <c r="B367" s="10" t="n">
        <f aca="false">IF(ROUND(E366,5)&gt;0,B$6,0)</f>
        <v>0</v>
      </c>
      <c r="C367" s="10" t="n">
        <f aca="false">IF(B367&gt;0,IPMT(B$4/B$5,A367,B$3*B$5,-B$2),0)</f>
        <v>0</v>
      </c>
      <c r="D367" s="10" t="n">
        <f aca="false">IF(B367&gt;0,PPMT(B$4/B$5,A367,B$3*B$5,-B$2),0)</f>
        <v>0</v>
      </c>
      <c r="E367" s="11" t="n">
        <f aca="false">IF(ROUND(E366,5)&gt;0,E366-D367,0)</f>
        <v>0</v>
      </c>
    </row>
    <row r="368" customFormat="false" ht="15" hidden="false" customHeight="false" outlineLevel="0" collapsed="false">
      <c r="A368" s="9" t="n">
        <v>359</v>
      </c>
      <c r="B368" s="10" t="n">
        <f aca="false">IF(ROUND(E367,5)&gt;0,B$6,0)</f>
        <v>0</v>
      </c>
      <c r="C368" s="10" t="n">
        <f aca="false">IF(B368&gt;0,IPMT(B$4/B$5,A368,B$3*B$5,-B$2),0)</f>
        <v>0</v>
      </c>
      <c r="D368" s="10" t="n">
        <f aca="false">IF(B368&gt;0,PPMT(B$4/B$5,A368,B$3*B$5,-B$2),0)</f>
        <v>0</v>
      </c>
      <c r="E368" s="11" t="n">
        <f aca="false">IF(ROUND(E367,5)&gt;0,E367-D368,0)</f>
        <v>0</v>
      </c>
    </row>
    <row r="369" customFormat="false" ht="15" hidden="false" customHeight="false" outlineLevel="0" collapsed="false">
      <c r="A369" s="9" t="n">
        <v>360</v>
      </c>
      <c r="B369" s="10" t="n">
        <f aca="false">IF(ROUND(E368,5)&gt;0,B$6,0)</f>
        <v>0</v>
      </c>
      <c r="C369" s="10" t="n">
        <f aca="false">IF(B369&gt;0,IPMT(B$4/B$5,A369,B$3*B$5,-B$2),0)</f>
        <v>0</v>
      </c>
      <c r="D369" s="10" t="n">
        <f aca="false">IF(B369&gt;0,PPMT(B$4/B$5,A369,B$3*B$5,-B$2),0)</f>
        <v>0</v>
      </c>
      <c r="E369" s="11" t="n">
        <f aca="false">IF(ROUND(E368,5)&gt;0,E368-D369,0)</f>
        <v>0</v>
      </c>
    </row>
  </sheetData>
  <mergeCells count="1">
    <mergeCell ref="A1:B1"/>
  </mergeCells>
  <conditionalFormatting sqref="A10:E369">
    <cfRule type="expression" priority="2" aboveAverage="0" equalAverage="0" bottom="0" percent="0" rank="0" text="" dxfId="0">
      <formula>$A10&gt;($B$3*$B$5)</formula>
    </cfRule>
    <cfRule type="expression" priority="3" aboveAverage="0" equalAverage="0" bottom="0" percent="0" rank="0" text="" dxfId="1">
      <formula>$A10=($B$3*$B$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4" width="7.99"/>
  </cols>
  <sheetData/>
  <sheetProtection sheet="true" password="db9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4" width="7.99"/>
  </cols>
  <sheetData/>
  <sheetProtection sheet="true" password="db9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36:40Z</dcterms:created>
  <dc:creator>Timothy R. Mayes, Ph.D.</dc:creator>
  <dc:description/>
  <dc:language>en-US</dc:language>
  <cp:lastModifiedBy>Timothy R. Mayes, Ph.D.</cp:lastModifiedBy>
  <cp:lastPrinted>2011-03-19T18:19:35Z</cp:lastPrinted>
  <dcterms:modified xsi:type="dcterms:W3CDTF">2011-03-19T1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7 by Timothy R. Mayes, Ph.D.</vt:lpwstr>
  </property>
</Properties>
</file>